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4" sheetId="1" state="visible" r:id="rId2"/>
  </sheets>
  <definedNames>
    <definedName function="false" hidden="true" localSheetId="0" name="_xlnm._FilterDatabase" vbProcedure="false">'2019-2024'!$A$3:$F$1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вка Тетяна Л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153</xdr:row>
                <xdr:rowOff>15</xdr:rowOff>
              </xdr:from>
              <xdr:to>
                <xdr:col>2</xdr:col>
                <xdr:colOff>132</xdr:colOff>
                <xdr:row>11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1" uniqueCount="2599">
  <si>
    <t xml:space="preserve">Чернівецька обласна служба зайнятості</t>
  </si>
  <si>
    <t xml:space="preserve">Перелік роботодавців, які замовили та здійснюють професійне навчання зареєстрованих безробітних на робочому місці (на виробництві) за індивідуальною формою навчання або шляхом стажування з подальшим їх працевлаштуванням (з 27 листопада 2019 року)</t>
  </si>
  <si>
    <t xml:space="preserve">№</t>
  </si>
  <si>
    <t xml:space="preserve">Найменування роботодавця</t>
  </si>
  <si>
    <t xml:space="preserve">Місце розташування</t>
  </si>
  <si>
    <t xml:space="preserve">Назва професії (програми), за якою здійснюється навчання</t>
  </si>
  <si>
    <t xml:space="preserve">Строк навчання
</t>
  </si>
  <si>
    <t xml:space="preserve">Умови проживання</t>
  </si>
  <si>
    <t xml:space="preserve">ФОП Олійник М.І.</t>
  </si>
  <si>
    <t xml:space="preserve">Чернівецька область, Кіцманський район, с.Неполоківці</t>
  </si>
  <si>
    <t xml:space="preserve">Особливості роботи пекаря</t>
  </si>
  <si>
    <t xml:space="preserve">24 години</t>
  </si>
  <si>
    <t xml:space="preserve">без проживання</t>
  </si>
  <si>
    <t xml:space="preserve">ФОП Присакар О.С.</t>
  </si>
  <si>
    <t xml:space="preserve">Чернівецька область, Сокирянський район, Сокиряни</t>
  </si>
  <si>
    <t xml:space="preserve">Фахівець з ефективності підприємництв</t>
  </si>
  <si>
    <t xml:space="preserve">56 годин</t>
  </si>
  <si>
    <t xml:space="preserve">ФОП Гаврилюк О.Р.</t>
  </si>
  <si>
    <t xml:space="preserve">Чернівецька область, Сторожинецький район, Сторожинець</t>
  </si>
  <si>
    <t xml:space="preserve">Провадження підприємницької діяльності</t>
  </si>
  <si>
    <t xml:space="preserve">40 годин</t>
  </si>
  <si>
    <t xml:space="preserve"> Вітрянський навчально-виховний комплекс Сокирянського району Чернівецької області</t>
  </si>
  <si>
    <t xml:space="preserve">Чернівецька область, Сокирянський район, Вітрянка</t>
  </si>
  <si>
    <t xml:space="preserve">Особливості роботи робітника з благоустрою у навчальному закладі</t>
  </si>
  <si>
    <t xml:space="preserve">48 годин</t>
  </si>
  <si>
    <t xml:space="preserve">ФОП Баран Р.М.</t>
  </si>
  <si>
    <t xml:space="preserve">Чернівецька область, Новоселицький район, Драниця</t>
  </si>
  <si>
    <t xml:space="preserve">Особливості роботи адміністратора</t>
  </si>
  <si>
    <t xml:space="preserve">ТОВ "Сабі-Ромео"</t>
  </si>
  <si>
    <t xml:space="preserve">Чернівецька область, Герцаївський район, Горбова</t>
  </si>
  <si>
    <t xml:space="preserve">Отримання навиків роботи на сучасному швацькому устаткувані</t>
  </si>
  <si>
    <t xml:space="preserve">98 годин</t>
  </si>
  <si>
    <t xml:space="preserve">Стажування на посаду "Закрійник"</t>
  </si>
  <si>
    <t xml:space="preserve">ДП "ЧЕРНІВЕЦЬКИЙ ОАД" ФІЛІЯ "НОВОСЕЛИЦЬКИЙ РАД"</t>
  </si>
  <si>
    <t xml:space="preserve">Чернівецька область, Новоселицький район, Новоселиця</t>
  </si>
  <si>
    <t xml:space="preserve">Стажування на посаду " Дорожній робітник"</t>
  </si>
  <si>
    <t xml:space="preserve">ФОП Аміхалакіоає В.В.</t>
  </si>
  <si>
    <t xml:space="preserve">Стажування на посаду "Продавець-консультант"</t>
  </si>
  <si>
    <t xml:space="preserve"> Фермерське господарство "Хуцану"</t>
  </si>
  <si>
    <t xml:space="preserve">Чернівецька область, Герцаївський район, Молниця</t>
  </si>
  <si>
    <t xml:space="preserve">Стажування на посаду "Робітник фермерського господарства"</t>
  </si>
  <si>
    <t xml:space="preserve">Вантажник</t>
  </si>
  <si>
    <t xml:space="preserve">Дошкільний навчальний заклад № 33 "Оселя талановитих"</t>
  </si>
  <si>
    <t xml:space="preserve">Чернівецька область, м.Чернівці</t>
  </si>
  <si>
    <t xml:space="preserve">Робота асистента вихователя у дошкільному навчальному закладі</t>
  </si>
  <si>
    <t xml:space="preserve">ФОП Мельник Р.І.</t>
  </si>
  <si>
    <t xml:space="preserve">Чернівецька область, Хотинський район, Хотин</t>
  </si>
  <si>
    <t xml:space="preserve">Особливості ведення підприємницької діяльності</t>
  </si>
  <si>
    <t xml:space="preserve">ФОП Козачук О.П.</t>
  </si>
  <si>
    <t xml:space="preserve">Чернівецька область, Глибоцький район, Петричанка</t>
  </si>
  <si>
    <t xml:space="preserve">Стажування на посаду "Товарознавець"</t>
  </si>
  <si>
    <t xml:space="preserve">350 годин</t>
  </si>
  <si>
    <t xml:space="preserve">ФОП Кудакова С.В.</t>
  </si>
  <si>
    <t xml:space="preserve">Чернівецька область, Глибоцький район, Глибока</t>
  </si>
  <si>
    <t xml:space="preserve">ФОП Яковійчук М.К.</t>
  </si>
  <si>
    <t xml:space="preserve">Чернівецька область, Путильський район, Усть-Путила</t>
  </si>
  <si>
    <t xml:space="preserve">Особливості роботи продавця продовольчих товарів</t>
  </si>
  <si>
    <t xml:space="preserve">ФОП Федорюк Т.І.</t>
  </si>
  <si>
    <t xml:space="preserve">Стажування на посаду "Водій автотранспортних засобів"</t>
  </si>
  <si>
    <t xml:space="preserve">ФОП Костинян Г.А.</t>
  </si>
  <si>
    <t xml:space="preserve">Чернівецька область, Глибоцький район, Йорданешти</t>
  </si>
  <si>
    <t xml:space="preserve">Стажування на посаду  "Продавець-консультант"</t>
  </si>
  <si>
    <t xml:space="preserve">ФОП Маланчук Н.О.</t>
  </si>
  <si>
    <t xml:space="preserve">Стажування на посаду "Реєстратор медичний"</t>
  </si>
  <si>
    <t xml:space="preserve">392 години</t>
  </si>
  <si>
    <t xml:space="preserve">ФОП Алергуш О.В. </t>
  </si>
  <si>
    <t xml:space="preserve">Чернівецька область, Глибоцький район, Купка,</t>
  </si>
  <si>
    <t xml:space="preserve">Товарознавець</t>
  </si>
  <si>
    <t xml:space="preserve">300 годин</t>
  </si>
  <si>
    <t xml:space="preserve">ФОП Шпак П.В.</t>
  </si>
  <si>
    <t xml:space="preserve">Чернівецька область, Глибоцький район, Корчівці, ВУЛ. ШЕВЧЕНКА, 15</t>
  </si>
  <si>
    <t xml:space="preserve">Верстатник деревообробних верстатів</t>
  </si>
  <si>
    <t xml:space="preserve">294 години</t>
  </si>
  <si>
    <t xml:space="preserve">Діловод</t>
  </si>
  <si>
    <t xml:space="preserve">254 години</t>
  </si>
  <si>
    <t xml:space="preserve">ТОВ "СТ БРУМЕЛЬ"</t>
  </si>
  <si>
    <t xml:space="preserve">Чернівецька область, Вижницький район, Берегомет, ВУЛ. ЦЕНТРАЛЬНА, 113</t>
  </si>
  <si>
    <t xml:space="preserve">Укладальник сировини</t>
  </si>
  <si>
    <t xml:space="preserve">208 годин</t>
  </si>
  <si>
    <t xml:space="preserve">Менеджер (управитель)</t>
  </si>
  <si>
    <t xml:space="preserve">Сортувальник виробів, сировини та матеріалів</t>
  </si>
  <si>
    <t xml:space="preserve">ФОП Москалюк А. Г.</t>
  </si>
  <si>
    <t xml:space="preserve">Чернівецька область, Сторожинецький район, Сторожинець, Герцена 11-А</t>
  </si>
  <si>
    <t xml:space="preserve">32 години</t>
  </si>
  <si>
    <t xml:space="preserve">СЕРГІЇВСЬКА ЗОШ І-ІІІ СТ. ПУТИЛЬСЬКОЇ РАЙРАДИ</t>
  </si>
  <si>
    <t xml:space="preserve">Чернівецька область, Путильський район, Сергії,</t>
  </si>
  <si>
    <t xml:space="preserve">Робітник з комплексного обслуговування й ремонту будинків</t>
  </si>
  <si>
    <t xml:space="preserve">КУП "Комунальник"</t>
  </si>
  <si>
    <t xml:space="preserve">Чернівецька область, Вижницький район, Вижниця, ВУЛ. ІВАСЮКА, 5</t>
  </si>
  <si>
    <t xml:space="preserve">Економіст</t>
  </si>
  <si>
    <t xml:space="preserve">ФОП Лашкіба М. В.</t>
  </si>
  <si>
    <t xml:space="preserve">Чернівецька область, Вижницький район, Мигове, ВУЛ. КОБИЛЯНСЬКА, 19</t>
  </si>
  <si>
    <t xml:space="preserve">Керуючий рестораном (кафе, їдальнею і т. ін.)</t>
  </si>
  <si>
    <t xml:space="preserve">ФОП Джуряк Г.М.</t>
  </si>
  <si>
    <t xml:space="preserve">Чернівецька область, Путильський район, Розтоки, ВУЛ. ГОЛОВНА, 264</t>
  </si>
  <si>
    <t xml:space="preserve">Бариста</t>
  </si>
  <si>
    <t xml:space="preserve">ФОП Скорейко А.М.</t>
  </si>
  <si>
    <t xml:space="preserve">Чернівецька область, Кіцманський район, Кіцмань, ВУЛ. МУЗИЧНА, 16</t>
  </si>
  <si>
    <t xml:space="preserve">Касир (на підприємстві, в установі, організації)</t>
  </si>
  <si>
    <t xml:space="preserve">ФОП Лінурян В.В.</t>
  </si>
  <si>
    <t xml:space="preserve">Чернівецька область, Сокирянський район, Сокиряни, ВУЛ. ЛОМОНОСОВА, 6</t>
  </si>
  <si>
    <t xml:space="preserve">Продавець продовольчих товарів</t>
  </si>
  <si>
    <t xml:space="preserve">112 годин</t>
  </si>
  <si>
    <t xml:space="preserve">ДОШКІЛЬНИЙ НАВЧАЛЬНИЙ ЗАКЛАД № 20, ЩО ЗНАХОДИТЬСЯ У КОМУНАЛЬНІЙ ВЛАСНОСТІ ТЕРИТОРІАЛЬНОЇ ГРОМАДИ </t>
  </si>
  <si>
    <t xml:space="preserve">Чернівецька область, Чернівці, ВУЛ. РУСЬКА, 182-А</t>
  </si>
  <si>
    <t xml:space="preserve">Практичний психолог</t>
  </si>
  <si>
    <t xml:space="preserve">ФОП Мажар П.Є.</t>
  </si>
  <si>
    <t xml:space="preserve">Чернівецька область, Чернівці, ВУЛ. АКСЕНИНА ВАСИЛЯ, 14, 1</t>
  </si>
  <si>
    <t xml:space="preserve">Пошивник шкірогалантерейних виробів</t>
  </si>
  <si>
    <t xml:space="preserve">ТОВ "НОРМАТРАНС"</t>
  </si>
  <si>
    <t xml:space="preserve">Чернівецька область, Чернівці, ВУЛ. ГОЛОВНА, 101, 6</t>
  </si>
  <si>
    <t xml:space="preserve">Водій автотранспортних засобів</t>
  </si>
  <si>
    <t xml:space="preserve">Чернівецька область, Чернівці, ВУЛ. ГОЛОВНА, 101, 7</t>
  </si>
  <si>
    <t xml:space="preserve">ФОП Зеленюк М.К.</t>
  </si>
  <si>
    <t xml:space="preserve">Чернівецька область, Герцаївський район, Петрашівка,</t>
  </si>
  <si>
    <t xml:space="preserve">ФОП Тінку О.В.</t>
  </si>
  <si>
    <t xml:space="preserve">Чернівецька область, Герцаївський район, Хряцька,</t>
  </si>
  <si>
    <t xml:space="preserve">кухар</t>
  </si>
  <si>
    <t xml:space="preserve">31 година</t>
  </si>
  <si>
    <t xml:space="preserve">Фоп Томнюк Г.Г.</t>
  </si>
  <si>
    <t xml:space="preserve">Чернівецька область, Путильський район, Путила, ВУЛ. О.КОБИЛЯНСЬКОЇ, 35, к 2</t>
  </si>
  <si>
    <t xml:space="preserve">ФОП Бабіна О.П.</t>
  </si>
  <si>
    <t xml:space="preserve">Чернівецька область, Новодністровськ, ЛІСОВА, 25</t>
  </si>
  <si>
    <t xml:space="preserve">СВПК "Перемога"</t>
  </si>
  <si>
    <t xml:space="preserve">Чернівецька область, Герцаївський район, Горбова,</t>
  </si>
  <si>
    <t xml:space="preserve">Робітник з догляду за тваринами</t>
  </si>
  <si>
    <t xml:space="preserve">ФОП Лазурко В.В.</t>
  </si>
  <si>
    <t xml:space="preserve">Чернівецька область, Глибоцький район, Глибока, ВУЛИЦЯ І. БОЙКА, 2 "А", к 1</t>
  </si>
  <si>
    <t xml:space="preserve">180 годин</t>
  </si>
  <si>
    <t xml:space="preserve">Чернівецька область, Кіцманський район, Неполоківці, ВУЛ. МАГІСТРАЛЬНА 80-В</t>
  </si>
  <si>
    <t xml:space="preserve">Кондитер</t>
  </si>
  <si>
    <t xml:space="preserve">78 годин</t>
  </si>
  <si>
    <t xml:space="preserve"> ФОП Фрунза Г.І.</t>
  </si>
  <si>
    <t xml:space="preserve">Чернівецька область, Сторожинецький район, Іжівці, с.Іжівці</t>
  </si>
  <si>
    <t xml:space="preserve">Оператор заправних станцій</t>
  </si>
  <si>
    <t xml:space="preserve">192 години</t>
  </si>
  <si>
    <t xml:space="preserve">ФОП Манюк І.В.</t>
  </si>
  <si>
    <t xml:space="preserve">Чернівецька область, Хотинський район, Хотин, ВУЛ. БОГДАНА ХМЕЛЬНИЦЬКОГО, 11</t>
  </si>
  <si>
    <t xml:space="preserve">Лікар-стоматолог</t>
  </si>
  <si>
    <t xml:space="preserve">ФОП Петрюк С.Д.</t>
  </si>
  <si>
    <t xml:space="preserve">Чернівецька область, Хотинський район, Данківці,</t>
  </si>
  <si>
    <t xml:space="preserve">Продавець-консультант</t>
  </si>
  <si>
    <t xml:space="preserve">Приватне підприємство "Гаксі"</t>
  </si>
  <si>
    <t xml:space="preserve">Чернівецька область, Чернівці, ВУЛ. МАЗЕПИ ІВАНА, 7 А</t>
  </si>
  <si>
    <t xml:space="preserve">Комплектувальник меблів</t>
  </si>
  <si>
    <t xml:space="preserve">136 годин</t>
  </si>
  <si>
    <t xml:space="preserve">Дочірнє Підприємство "Чернівцітурист" Приватного акціонерного товариства "Укрпрофтур"</t>
  </si>
  <si>
    <t xml:space="preserve">Чернівецька область, Чернівці, ВУЛ. ГЕРОЇВ МАЙДАНУ, 184</t>
  </si>
  <si>
    <t xml:space="preserve">Бухгалтер</t>
  </si>
  <si>
    <t xml:space="preserve">ФОП Пачковська І.М.</t>
  </si>
  <si>
    <t xml:space="preserve">м.Київ область, Шевченківський, ВУЛ. ШУЛЯВСЬКА ,15/23 КВ.84</t>
  </si>
  <si>
    <t xml:space="preserve">ТОВ Компанія "Поліграфіка"</t>
  </si>
  <si>
    <t xml:space="preserve">Чернівецька область, Чернівці, ВУЛ. ГЕРОЇВ МАЙДАНУ, 71, 415</t>
  </si>
  <si>
    <t xml:space="preserve">72 години</t>
  </si>
  <si>
    <t xml:space="preserve">КП "Новодністровський житловик</t>
  </si>
  <si>
    <t xml:space="preserve">Чернівецька область, Новодністровськ, МІКРОРАЙОН "ДІБРОВА"</t>
  </si>
  <si>
    <t xml:space="preserve">Двірник</t>
  </si>
  <si>
    <t xml:space="preserve">ФОП Ряба А.Є.</t>
  </si>
  <si>
    <t xml:space="preserve">Чернівецька область, Новодністровськ, вул. Лісова, 100</t>
  </si>
  <si>
    <t xml:space="preserve">ФОП Вакарчук С.А.</t>
  </si>
  <si>
    <t xml:space="preserve">Чернівецька область, Новодністровськ, МІКРОРАЙОН "ДІБРОВА" 14, 80</t>
  </si>
  <si>
    <t xml:space="preserve">80 годин</t>
  </si>
  <si>
    <t xml:space="preserve">ФОП Шміт Л.Д</t>
  </si>
  <si>
    <t xml:space="preserve">Чернівецька область, Глибоцький район, Кам'янка</t>
  </si>
  <si>
    <t xml:space="preserve">220 годин</t>
  </si>
  <si>
    <t xml:space="preserve">ФОП Пастух В.І.</t>
  </si>
  <si>
    <t xml:space="preserve">Чернівецька область, Кельменецький район, Мошанець, ВУЛ. БЕРЕГОВА, 9</t>
  </si>
  <si>
    <t xml:space="preserve">Робітник з комплексного обслуговування сільськогосподарського виробництва</t>
  </si>
  <si>
    <t xml:space="preserve">ФОП Маковей Д.Г.</t>
  </si>
  <si>
    <t xml:space="preserve">Чернівецька область, Кіцманський район, Мамаївці, ВУЛ.КИЇВСЬКА 15</t>
  </si>
  <si>
    <t xml:space="preserve">Завідувач складу</t>
  </si>
  <si>
    <t xml:space="preserve">62 години</t>
  </si>
  <si>
    <t xml:space="preserve">ФОП Столярчук А.І.</t>
  </si>
  <si>
    <t xml:space="preserve"> Чернівецька область, Кіцманський район, Мамаївці, вул.Галана 13</t>
  </si>
  <si>
    <t xml:space="preserve">Шеф-кухар</t>
  </si>
  <si>
    <t xml:space="preserve">42 години</t>
  </si>
  <si>
    <t xml:space="preserve">Завідувач господарства</t>
  </si>
  <si>
    <t xml:space="preserve">ФОП Поляк С.А.</t>
  </si>
  <si>
    <t xml:space="preserve"> Чернівецька область, Путильський район, Киселиці</t>
  </si>
  <si>
    <t xml:space="preserve">Кухар</t>
  </si>
  <si>
    <t xml:space="preserve">ФОП Костіна Л.Р.</t>
  </si>
  <si>
    <t xml:space="preserve">Чернівецька область, Новодністровськ, ВУЛ. ЛІСОВА, 104</t>
  </si>
  <si>
    <t xml:space="preserve">продавець непродовольчих товарів</t>
  </si>
  <si>
    <t xml:space="preserve">Данковецький Навчально-виховний комплекс "Загальноосвітній навчальний заклад І-ІІІ ступенів </t>
  </si>
  <si>
    <t xml:space="preserve">Чернівецька область, Хотинський район, Данківці, ВУЛ. СВЯТО-ПОКРОВСЬКА, 42</t>
  </si>
  <si>
    <t xml:space="preserve">Секретар-друкарка</t>
  </si>
  <si>
    <t xml:space="preserve">ФОП Черниш М.С.</t>
  </si>
  <si>
    <t xml:space="preserve">Чернівецька область, Хотинський район, Хотин, ПРОВ. КРАСНИЙ, 17Г</t>
  </si>
  <si>
    <t xml:space="preserve">ФОП Супрович А.І.</t>
  </si>
  <si>
    <t xml:space="preserve">Чернівецька область, Чернівці, ВУЛ. РУСЬКА, 66, к 1</t>
  </si>
  <si>
    <t xml:space="preserve">Чернівецька область, Чернівці, ВУЛ. РУСЬКА, 66, к 2</t>
  </si>
  <si>
    <t xml:space="preserve">Архіваріус</t>
  </si>
  <si>
    <t xml:space="preserve">Чернівецький обласний центр зайнятості</t>
  </si>
  <si>
    <t xml:space="preserve">Чернівецька область, Чернівці, ВУЛ. УНІВЕРСИТЕТСЬКА, 31</t>
  </si>
  <si>
    <t xml:space="preserve">Фахівець з питань зайнятості (хедхантер)</t>
  </si>
  <si>
    <t xml:space="preserve">ФОП Кошманюк Ю.І.</t>
  </si>
  <si>
    <t xml:space="preserve">Чернівецька область, Чернівці, ШЕВЧЕНКІВСЬКИЙ, ВУЛ. ЗАНЬКОВЕЦЬКОЇ, 27, к 7 А</t>
  </si>
  <si>
    <t xml:space="preserve">Менеджер (управитель) в роздрібній торгівлі непродовольчими товарами</t>
  </si>
  <si>
    <t xml:space="preserve">440 годин</t>
  </si>
  <si>
    <t xml:space="preserve">Комунальне некомерційне підприємство "Міска поліклініка №2" Чернівецької міської ради</t>
  </si>
  <si>
    <t xml:space="preserve">Чернівецька область, Чернівці, ВУЛ. ЛЕСІ УКРАЇНКИ, 11</t>
  </si>
  <si>
    <t xml:space="preserve">Сторож</t>
  </si>
  <si>
    <t xml:space="preserve">ДП "Вижницький держспецлісгосп АПК"</t>
  </si>
  <si>
    <t xml:space="preserve">Чернівецька область, Вижницький район, Берегомет, ВУЛ. БУДІВЕЛЬНА, 9</t>
  </si>
  <si>
    <t xml:space="preserve">Безпека праці в деревообробній промисловості</t>
  </si>
  <si>
    <t xml:space="preserve">ФОП Дроняк М.В.</t>
  </si>
  <si>
    <t xml:space="preserve">Чернівецька область, Вижницький район, Чорногузи, ВУЛ. КВІТКОВА, 5</t>
  </si>
  <si>
    <t xml:space="preserve">Бармен</t>
  </si>
  <si>
    <t xml:space="preserve">КЗ "Путильська РБ"</t>
  </si>
  <si>
    <t xml:space="preserve">Чернівецька область, Путильський район, Путила, ВУЛ. УКРАЇНСЬКА, 77</t>
  </si>
  <si>
    <t xml:space="preserve">Машиніст (кочегар) котельної</t>
  </si>
  <si>
    <t xml:space="preserve">КНП "СЕЛЯТИНСЬКА АМБУЛАТОРІЯ"</t>
  </si>
  <si>
    <t xml:space="preserve"> Чернівецька область, Путильський район, Селятин, ВУЛ. ШКІЛЬНА, 3 А</t>
  </si>
  <si>
    <t xml:space="preserve">Сестра медична</t>
  </si>
  <si>
    <t xml:space="preserve">Фельдшер</t>
  </si>
  <si>
    <t xml:space="preserve">ЖБК "Мікрорайон Зоряний-2"</t>
  </si>
  <si>
    <t xml:space="preserve">Чернівецька область, Чернівці, ВУЛ. ГЕРЦЕНА, 2 В</t>
  </si>
  <si>
    <t xml:space="preserve">Новодністровська Міська Рада </t>
  </si>
  <si>
    <t xml:space="preserve">Спеціаліст державної служби (місцевого самоврядування)</t>
  </si>
  <si>
    <t xml:space="preserve">СТЗОВ "КУПА БЮЛД ПЛЮС"</t>
  </si>
  <si>
    <t xml:space="preserve">Чернівецька область, Глибоцький район, Кам'янка, ВУЛ. НАБЕРЕЖНА, 22"И"</t>
  </si>
  <si>
    <t xml:space="preserve">КАДУБОВЕЦЬКИЙ ДНЗ</t>
  </si>
  <si>
    <t xml:space="preserve">Чернівецька область, Заставнівський район, Кадубівці, ВУЛ. УКРАЇНСЬКА, 62</t>
  </si>
  <si>
    <t xml:space="preserve">Помічник вихователя</t>
  </si>
  <si>
    <t xml:space="preserve">ФОП Батиренко Г.С.</t>
  </si>
  <si>
    <t xml:space="preserve">Чернівецька область, Кельменецький район, Кельменці, ВУЛ. ПОЛТАВСЬКА, 62</t>
  </si>
  <si>
    <t xml:space="preserve">Відділ освіти Сокирянської районної державної адміністрації</t>
  </si>
  <si>
    <t xml:space="preserve">Чернівецька область, Сокирянський район, Сокиряни, Покровська,27</t>
  </si>
  <si>
    <t xml:space="preserve">22 години</t>
  </si>
  <si>
    <t xml:space="preserve">ФОП Нуца А.В.</t>
  </si>
  <si>
    <t xml:space="preserve">Чернівецька область, Сокирянський район, Сокиряни, ВУЛ. ПІДЛІСНА, 4</t>
  </si>
  <si>
    <t xml:space="preserve">Продавець непродовольчих товарів</t>
  </si>
  <si>
    <t xml:space="preserve">ФОП Наумова Т.А.</t>
  </si>
  <si>
    <t xml:space="preserve">Чернівецька область, Новодністровськ, М-Н "СОНЯЧНИЙ" БУД.11 КВ.48</t>
  </si>
  <si>
    <t xml:space="preserve">ПП " ДОБРИНІВСЬКИЙ ЦЕГЕЛЬНИЙ ЗАВОД "</t>
  </si>
  <si>
    <t xml:space="preserve">Чернівецька область, Заставнівський район, Добринівці, ВУЛ. ІВАНА ДІБРОВИ, 27</t>
  </si>
  <si>
    <t xml:space="preserve">Охоронник</t>
  </si>
  <si>
    <t xml:space="preserve">ПАФ "АСТРА"</t>
  </si>
  <si>
    <t xml:space="preserve">Івано-Франківська область, Снятинський район, Русів, ВУЛИЦЯ КАСІЯНА 8</t>
  </si>
  <si>
    <t xml:space="preserve">Оператор птахофабрик та механізованих </t>
  </si>
  <si>
    <t xml:space="preserve">260 годин</t>
  </si>
  <si>
    <t xml:space="preserve">Особливості роботи офіціанта в закладах громадського харчування</t>
  </si>
  <si>
    <t xml:space="preserve">ПП "ТВЕСМА"</t>
  </si>
  <si>
    <t xml:space="preserve">Чернівецька область, Сокирянський район, Ломачинці, ВУЛИЦЯ ШЛЯХ 11Б</t>
  </si>
  <si>
    <t xml:space="preserve">Швачка</t>
  </si>
  <si>
    <t xml:space="preserve">МПП Фірма "Веселка"</t>
  </si>
  <si>
    <t xml:space="preserve">Чернівецька область, Сторожинецький район, Сторожинець, ВУЛ. КЛИНІВСЬКА 48 к. А</t>
  </si>
  <si>
    <t xml:space="preserve">328 годин</t>
  </si>
  <si>
    <t xml:space="preserve">ФОП Колодницький С.В.</t>
  </si>
  <si>
    <t xml:space="preserve">Чернівецька область, Сторожинецький район, Чудей,</t>
  </si>
  <si>
    <t xml:space="preserve">ФОП Майщук Н.В.</t>
  </si>
  <si>
    <t xml:space="preserve">Чернівецька область, Глибоцький район, Глибока, ВУЛИЦЯ УКРАЇНСЬКА, 42</t>
  </si>
  <si>
    <t xml:space="preserve">Касир торговельного залу</t>
  </si>
  <si>
    <t xml:space="preserve">408 годин</t>
  </si>
  <si>
    <t xml:space="preserve">ФОП Бушовський А.В.</t>
  </si>
  <si>
    <t xml:space="preserve">Чернівецька область, Чернівці, ВУЛ. РУСЬКА 259, 15</t>
  </si>
  <si>
    <t xml:space="preserve">Менеджер (управитель) із збуту</t>
  </si>
  <si>
    <t xml:space="preserve">ТОВ "ФІНКОНСАЛТ ІНВЕСТ"</t>
  </si>
  <si>
    <t xml:space="preserve">Чернівецька область, Чернівці, ВУЛ. АКСЕНИНА ВАСИЛЯ, 53, к 2</t>
  </si>
  <si>
    <t xml:space="preserve">Менеджер (управитель) з туризму</t>
  </si>
  <si>
    <t xml:space="preserve">ФОП Соловей С.Ф.</t>
  </si>
  <si>
    <t xml:space="preserve">Чернівецька область, Новодністровськ, М-Н "СОНЯЧНИЙ" БУД.11 КВ.18</t>
  </si>
  <si>
    <t xml:space="preserve">96 годин</t>
  </si>
  <si>
    <t xml:space="preserve">ФОП Шамбра В.А.</t>
  </si>
  <si>
    <t xml:space="preserve">Чернівецька область, Новодністровськ, ДІБРОВА, ГУРТ В</t>
  </si>
  <si>
    <t xml:space="preserve">120 годин</t>
  </si>
  <si>
    <t xml:space="preserve">ФОП Кірічек В.І.</t>
  </si>
  <si>
    <t xml:space="preserve">Чернівецька область, Новодністровськ, М-Н "ДIБРОВА" БУД.21 КВ.20</t>
  </si>
  <si>
    <t xml:space="preserve">ФОП Мандебура О.В.</t>
  </si>
  <si>
    <t xml:space="preserve">Чернівецька область, Новодністровськ, М-Н" ДІБРОВА" 16, 46</t>
  </si>
  <si>
    <t xml:space="preserve">СЕРБИЧАНСЬКИЙ НАВЧАЛЬНО-ВИХОВНИЙ КОМПЛЕКС</t>
  </si>
  <si>
    <t xml:space="preserve">Чернівецька область, Сокирянський район, Сербичани, Лесі Українки,32</t>
  </si>
  <si>
    <t xml:space="preserve">Вихователь</t>
  </si>
  <si>
    <t xml:space="preserve">20 годин</t>
  </si>
  <si>
    <t xml:space="preserve">ФОП Руснак Є.І.</t>
  </si>
  <si>
    <t xml:space="preserve">Чернівецька область, Сторожинецький район, Великий Кучурів,</t>
  </si>
  <si>
    <t xml:space="preserve">Арматурник (будівельні, монтажні й ремонтно-будівельні роботи)</t>
  </si>
  <si>
    <t xml:space="preserve">ТЗОВ "СО'ОК"</t>
  </si>
  <si>
    <t xml:space="preserve">Чернівецька область, Чернівці, ВУЛ. КАШТАНОВА, 125-Б</t>
  </si>
  <si>
    <t xml:space="preserve">Інженер з охорони праці</t>
  </si>
  <si>
    <t xml:space="preserve">Юрисконсульт</t>
  </si>
  <si>
    <t xml:space="preserve">Економіст з бухгалтерського обліку та аналізу господарської діяльності</t>
  </si>
  <si>
    <t xml:space="preserve">Виконавець робіт</t>
  </si>
  <si>
    <t xml:space="preserve">Майстер будівельних та монтажних робіт</t>
  </si>
  <si>
    <t xml:space="preserve">Менеджер (управитель) з адміністративної діяльності</t>
  </si>
  <si>
    <t xml:space="preserve">ФОП Жовнір А.М.</t>
  </si>
  <si>
    <t xml:space="preserve">Чернівецька область, Новоселицький район, Зелений Гай,</t>
  </si>
  <si>
    <t xml:space="preserve">продавець продовольчих товарів</t>
  </si>
  <si>
    <t xml:space="preserve">ФОП Цибулько М.А.</t>
  </si>
  <si>
    <t xml:space="preserve">Чернівецька область, Сокирянський район, Сокиряни, ВУЛИЦЯ САДОВА 49 Б</t>
  </si>
  <si>
    <t xml:space="preserve">Кухонний робітник</t>
  </si>
  <si>
    <t xml:space="preserve">104 години</t>
  </si>
  <si>
    <t xml:space="preserve">ПРИВАТНЕ МАЛЕ МЕДИЧНЕ СТОМАТОЛОГІЧНЕ ПІДПРИЄМСТВО "ДАНТИСТ"</t>
  </si>
  <si>
    <t xml:space="preserve">Чернівецька область, Чернівці, ВУЛ. ОЛЕКСИ ДОБРОГО, 13</t>
  </si>
  <si>
    <t xml:space="preserve">ФОП Стасюк М.В.</t>
  </si>
  <si>
    <t xml:space="preserve">Чернівецька область, Чернівці, ВУЛ. ВОРОБКЕВИЧА, 37</t>
  </si>
  <si>
    <t xml:space="preserve">Інженер-проектувальник</t>
  </si>
  <si>
    <t xml:space="preserve">ТОВАРИСТВО З ОБМЕЖЕНОЮ ВIДПОВIДАЛЬНIСТЮ "САБІ-РОМЕО"</t>
  </si>
  <si>
    <t xml:space="preserve">Чернівецька область, Герцаївський район, Горбова, ВУЛ. ГОЛОВНА, 21-В</t>
  </si>
  <si>
    <t xml:space="preserve">ФОП Ісопел Д.С.</t>
  </si>
  <si>
    <t xml:space="preserve">Чернівецька область, Сторожинецький район, Красноїльськ, ВУЛ. ШТЕФАН ЧЕЛ МАРЕ, 420</t>
  </si>
  <si>
    <t xml:space="preserve">Рамник</t>
  </si>
  <si>
    <t xml:space="preserve">ФОП Митрик С.Г.</t>
  </si>
  <si>
    <t xml:space="preserve">Чернівецька область, Сторожинецький район, Красноїльськ, вул.Емінеску 124</t>
  </si>
  <si>
    <t xml:space="preserve">ФОП Маниліч Т.В.</t>
  </si>
  <si>
    <t xml:space="preserve">Чернівецька область, Сторожинецький район, Сторожинець, ВУЛ. ЯКОБАШВІЛІ, 10</t>
  </si>
  <si>
    <t xml:space="preserve">Тістороб</t>
  </si>
  <si>
    <t xml:space="preserve">ФОП МіклескуВ.К.</t>
  </si>
  <si>
    <t xml:space="preserve">Чернівецька область, Герцаївський район, Тернавка</t>
  </si>
  <si>
    <t xml:space="preserve">КП"МІЖГОСПОДАРСЬКИЙ ВІДДІЛ КАПІТАЛЬНОГО БУДІВНИЦТВА"</t>
  </si>
  <si>
    <t xml:space="preserve">Чернівецька область, Новоселицький район, Мамалига, ВУЛ. ГОЛОВНА, 79-А</t>
  </si>
  <si>
    <t xml:space="preserve">Технік з інвентаризації нерухомого майна</t>
  </si>
  <si>
    <t xml:space="preserve">ФОП Лінгурян В.Б.</t>
  </si>
  <si>
    <t xml:space="preserve">Чернівецька область, Сокирянський район, Сокиряни, ВУЛИЦЯ ЛОМОНОСОВА 6</t>
  </si>
  <si>
    <t xml:space="preserve">кондитер</t>
  </si>
  <si>
    <t xml:space="preserve">ФОП Кривко О.Р.</t>
  </si>
  <si>
    <t xml:space="preserve">Чернівецька область, Сторожинецький район, Сторожинець, ВУЛ. Б.ХМЕЛЬНИЦЬКОГО, 132</t>
  </si>
  <si>
    <t xml:space="preserve">256 годин</t>
  </si>
  <si>
    <t xml:space="preserve">Менеджер (управитель) з постачання</t>
  </si>
  <si>
    <t xml:space="preserve">ФОП Кілівнік С.С.</t>
  </si>
  <si>
    <t xml:space="preserve">Чернівецька область, Заставнівський район, Кадубівці, ВУЛ. ШЕВЧЕНКА, 4</t>
  </si>
  <si>
    <t xml:space="preserve">Інженер-програміст</t>
  </si>
  <si>
    <t xml:space="preserve">ТОВ "АЛЕКС І К"</t>
  </si>
  <si>
    <t xml:space="preserve">Чернівецька область, Новодністровськ, М-Н "ДІБРОВА", 25А,1</t>
  </si>
  <si>
    <t xml:space="preserve">Офіціант</t>
  </si>
  <si>
    <t xml:space="preserve">64 години</t>
  </si>
  <si>
    <t xml:space="preserve">Телерадіокомпанія "На своїй хвилі"</t>
  </si>
  <si>
    <t xml:space="preserve">Чернівецька область, Новодністровськ, 10-Й КВАРТАЛ, №36</t>
  </si>
  <si>
    <t xml:space="preserve">Кореспондент</t>
  </si>
  <si>
    <t xml:space="preserve">ФОП Ворощук Р.М.</t>
  </si>
  <si>
    <t xml:space="preserve">Чернівецька область, Новодністровськ, МІКРОРАЙОН "СОНЯЧНИЙ" 9, 30</t>
  </si>
  <si>
    <t xml:space="preserve">ВІДДІЛ ОСВІТИ СОКИРЯНСЬКОЇ РАЙОННОЇ ДЕРЖАВНОЇ АДМІНІСТРАЦІЇ</t>
  </si>
  <si>
    <t xml:space="preserve">224 години</t>
  </si>
  <si>
    <t xml:space="preserve">ФОП Макаренко Д.В.                                                </t>
  </si>
  <si>
    <t xml:space="preserve">Чернівецька область, Чернівці, ВУЛ. ХУДЯКОВА, 3, к 11</t>
  </si>
  <si>
    <t xml:space="preserve">416 годин</t>
  </si>
  <si>
    <t xml:space="preserve">ФОП Яковичук Д.І.</t>
  </si>
  <si>
    <t xml:space="preserve">Чернівецька область, Чернівці, Першотравневий, ВУЛ. УКРАЇНСЬКА, 47, к 1</t>
  </si>
  <si>
    <t xml:space="preserve">Телерадіокомпанія "Новод-Інфо"</t>
  </si>
  <si>
    <t xml:space="preserve">Чернівецька область, Новодністровськ, МКР-Н ЛІСОВИЙ, 1, к 84</t>
  </si>
  <si>
    <t xml:space="preserve">ФОП Ковальська С.А.</t>
  </si>
  <si>
    <t xml:space="preserve">Чернівецька область, Новодністровськ, МКР-Н ДІБРОВА, 1В, к 100</t>
  </si>
  <si>
    <t xml:space="preserve">320 годин</t>
  </si>
  <si>
    <t xml:space="preserve">СТ СОК "ДАРИ ГУЦУЛЬЩИНИ"</t>
  </si>
  <si>
    <t xml:space="preserve">Чернівецька область, Путильський район, Путила, ВУЛ. УКРАЇНСЬКА, 190</t>
  </si>
  <si>
    <t xml:space="preserve">СВК "ЗЛАГОДА"</t>
  </si>
  <si>
    <t xml:space="preserve">Чернівецька область, Сокирянський район, Романківці, Романківці</t>
  </si>
  <si>
    <t xml:space="preserve">ЧЕРНІВЕЦЬКИЙ ГЕРІАТРИЧНИЙ ПАНСІОНА</t>
  </si>
  <si>
    <t xml:space="preserve">Чернівецька область, Чернівці, Садгірський, ВУЛ. ІВАНА ПІДКОВИ, 13</t>
  </si>
  <si>
    <t xml:space="preserve">Психолог</t>
  </si>
  <si>
    <t xml:space="preserve">ФОП Рабінович А.В.</t>
  </si>
  <si>
    <t xml:space="preserve">Чернівецька область, Чернівці, ВУЛ. СЕВЕРИНА НАЛИВАЙКА, 9, к 3</t>
  </si>
  <si>
    <t xml:space="preserve">Оператор телекомунікаційних послуг</t>
  </si>
  <si>
    <t xml:space="preserve">25 години</t>
  </si>
  <si>
    <t xml:space="preserve">ТОВ "ВАЙМА МВД"</t>
  </si>
  <si>
    <t xml:space="preserve">Чернівецька область, Чернівці, ВУЛ. ДЕНИСІВСЬКА, 6</t>
  </si>
  <si>
    <t xml:space="preserve">Адміністратор</t>
  </si>
  <si>
    <t xml:space="preserve">ФОП Рябий А.С.</t>
  </si>
  <si>
    <t xml:space="preserve">ФОП Грижук О.І.</t>
  </si>
  <si>
    <t xml:space="preserve">Чернівецька область, Глибоцький район, Кам'янка, ВУЛ. СИНЮКА, 135</t>
  </si>
  <si>
    <t xml:space="preserve">ФОП Шмідт О.В.</t>
  </si>
  <si>
    <t xml:space="preserve">Чернівецька область, Глибоцький район, Кам'янка, ,</t>
  </si>
  <si>
    <t xml:space="preserve">ФОП Цвентарний В.П.</t>
  </si>
  <si>
    <t xml:space="preserve">Чернівецька область, Кельменецький район, Ленківці, ВУЛ. САДОВА, 55</t>
  </si>
  <si>
    <t xml:space="preserve">Особливості роботи та основний зміст функціональних обов'язків продавця непродовольчих товарів при торгівлі засобами для захисту рослин</t>
  </si>
  <si>
    <t xml:space="preserve">ТОВ "ВОРОНОВИЦЬКИЙ ЩЕБЕНЕВИЙ КАР'ЄР"</t>
  </si>
  <si>
    <t xml:space="preserve">Чернівецька область, Кельменецький район, Вороновиця,</t>
  </si>
  <si>
    <t xml:space="preserve">Безпека праці при організації гірничого виробництва в щебеневому кар'єрі</t>
  </si>
  <si>
    <t xml:space="preserve">ТОВ " ГРАНІТ "</t>
  </si>
  <si>
    <t xml:space="preserve">Чернівецька область, Заставнівський район, Заставна,</t>
  </si>
  <si>
    <t xml:space="preserve">Головний інженер</t>
  </si>
  <si>
    <t xml:space="preserve">ФОП Чев'юк М.Б.</t>
  </si>
  <si>
    <t xml:space="preserve">Чернівецька область, Путильський район, Плоска, ВУЛ. ШЕВЧЕНКО, 8</t>
  </si>
  <si>
    <t xml:space="preserve">ФОП Ярошевський А.О.</t>
  </si>
  <si>
    <t xml:space="preserve">Чернівецька область, Чернівці, ВУЛ. АЛМА-АТИНСЬКА, 1, к 2</t>
  </si>
  <si>
    <t xml:space="preserve">ФОП Семенюк Г.П.</t>
  </si>
  <si>
    <t xml:space="preserve">Чернівецька область, Вижницький район, Берегомет, ВУЛ. БОГДАНА ХМЕЛЬНИЦЬКОГО, 2</t>
  </si>
  <si>
    <t xml:space="preserve">Лісоруб</t>
  </si>
  <si>
    <t xml:space="preserve">Чокерівник</t>
  </si>
  <si>
    <t xml:space="preserve">Тракторист (лісозаготівельні роботи)</t>
  </si>
  <si>
    <t xml:space="preserve">ФОП Дячук М.М.</t>
  </si>
  <si>
    <t xml:space="preserve">Чернівецька область, Путильський район, Мариничі, ВУЛ. ГОЛОВНА, 108</t>
  </si>
  <si>
    <t xml:space="preserve">Прибиральник службових приміщень</t>
  </si>
  <si>
    <t xml:space="preserve">ПП "ЛІЛІЯ"</t>
  </si>
  <si>
    <t xml:space="preserve">Чернівецька область, Хотинський район, Недобоївці, вул. Кобилянська 2</t>
  </si>
  <si>
    <t xml:space="preserve">Підсобний робітник</t>
  </si>
  <si>
    <t xml:space="preserve">ФОП Коваль Л.В.</t>
  </si>
  <si>
    <t xml:space="preserve">Чернівецька область, Путильський район, Путила, ВУЛ. КОВПАКОВА, 2, к 12</t>
  </si>
  <si>
    <t xml:space="preserve">Флорист</t>
  </si>
  <si>
    <t xml:space="preserve">160 годин</t>
  </si>
  <si>
    <t xml:space="preserve">ФОП Пагон В.М.</t>
  </si>
  <si>
    <t xml:space="preserve">Чернівецька область, Глибоцький район, Глибока, ПРОВ. ГАГАРІНА, 6, к 16</t>
  </si>
  <si>
    <t xml:space="preserve">ФОП Гордійчук В.М.</t>
  </si>
  <si>
    <t xml:space="preserve">Чернівецька область, Вижницький район, Банилів, ВУЛ. ЗАГУЛА, 3</t>
  </si>
  <si>
    <t xml:space="preserve">Робітник фермерського господарства</t>
  </si>
  <si>
    <t xml:space="preserve">ТОВ "ЛІЛАК"</t>
  </si>
  <si>
    <t xml:space="preserve">Чернівецька область, Чернівці, ВУЛ. ЧЕРЕПОВЕЦЬКА, 26</t>
  </si>
  <si>
    <t xml:space="preserve">Техніка безпеки на виробництві</t>
  </si>
  <si>
    <t xml:space="preserve">ФОП Продан О.В.</t>
  </si>
  <si>
    <t xml:space="preserve">Чернівецька область, Сокирянський район, Романківці, ВУЛ. Л.КОБИЛИЦІ, 23, кп А</t>
  </si>
  <si>
    <t xml:space="preserve">Муляр</t>
  </si>
  <si>
    <t xml:space="preserve">Вагар</t>
  </si>
  <si>
    <t xml:space="preserve">ФОП Попюк Є.П.</t>
  </si>
  <si>
    <t xml:space="preserve">Хмельницька область, Дунаєвецький район, Дунаївці, ВУЛ. КАМ'ЯНЕЦЬКА, 16</t>
  </si>
  <si>
    <t xml:space="preserve">Перукар (перукар - модельєр)</t>
  </si>
  <si>
    <t xml:space="preserve">ФОП Кушнір В.Ф.</t>
  </si>
  <si>
    <t xml:space="preserve">Чернівецька область, Кельменецький район, Кельменці, ВУЛ. ГОНЧАРА, 4</t>
  </si>
  <si>
    <t xml:space="preserve">ДЕРЖАВНЕ ПIДПРИЄМСТВО "ХОТИНСЬКЕ ЛІСОВЕ ГОСПОДАРСТВО"</t>
  </si>
  <si>
    <t xml:space="preserve">Чернівецька область, Хотинський район, Хотин, м. Хотин вул. Гагаріна,8</t>
  </si>
  <si>
    <t xml:space="preserve">Робітник на лісокультурних (лісогосподарських) роботах</t>
  </si>
  <si>
    <t xml:space="preserve">ФОП Сміх Ю.Р.</t>
  </si>
  <si>
    <t xml:space="preserve">Івано-Франківська область, Калуш, ВУЛИЦЯ ВАСИЛЯ СТУСА 1, 19</t>
  </si>
  <si>
    <t xml:space="preserve">ФОП Федорчук Д.І.</t>
  </si>
  <si>
    <t xml:space="preserve">Чернівецька область, Вижницький район, Чорногузи, вул. Чехова, 30</t>
  </si>
  <si>
    <t xml:space="preserve">ТОВ СТАНІВЕЦЬКИЙ ЦЕГЕЛЬНИЙ ЗАВОД</t>
  </si>
  <si>
    <t xml:space="preserve">Чернівецька область, Глибоцький район, Глибока, ВУЛ. ЦЕНТРАЛЬНА, 89</t>
  </si>
  <si>
    <t xml:space="preserve">Використання нових технологічних процесів при виробництві цегли</t>
  </si>
  <si>
    <t xml:space="preserve">ТОВАРИСТВО З ОБМЕЖЕНОЮ ВІДПОВІДАЛЬНІСТЮ "ОЛБІСАГРО"</t>
  </si>
  <si>
    <t xml:space="preserve">Чернівецька область, Глибоцький район, Глибока, ВУЛИЦЯ АЛЕКУЛОВА, 26</t>
  </si>
  <si>
    <t xml:space="preserve">Оператор лінії для виробництва борошна та гранул</t>
  </si>
  <si>
    <t xml:space="preserve">Головний бухгалтер</t>
  </si>
  <si>
    <t xml:space="preserve">ДП "СОКИРЯНСЬКИЙ ЛІСГОСП"</t>
  </si>
  <si>
    <t xml:space="preserve">Чернівецька область, Сокирянський район, Шишківці</t>
  </si>
  <si>
    <t xml:space="preserve">Особливості вирощування та догляду за цінними, високопродуктивними лісовими насадженнями</t>
  </si>
  <si>
    <t xml:space="preserve">ПРИВАТНЕ ПIДПРИЄМСТВО "БУДЦЕГЛА"</t>
  </si>
  <si>
    <t xml:space="preserve">Чернівецька область, Новоселицький район, Чорнівка</t>
  </si>
  <si>
    <t xml:space="preserve">Новітні технології в цегельному виробництві</t>
  </si>
  <si>
    <t xml:space="preserve">ПП "ТИША"</t>
  </si>
  <si>
    <t xml:space="preserve">Чернівецька область, Новоселицький район, Чорнівка, ВУЛ. ЗАВОДСЬКА 7</t>
  </si>
  <si>
    <t xml:space="preserve">Чернівецька область, Путильський район, Путила, ВУЛ. УКРАЇНСЬКА, 138</t>
  </si>
  <si>
    <t xml:space="preserve">ФОП Любимська М.В.</t>
  </si>
  <si>
    <t xml:space="preserve">Чернівецька область, Сторожинецький район, Сторожинець, ВУЛ. ШЕВЧЕНКА, 33</t>
  </si>
  <si>
    <t xml:space="preserve">ФОП Приказка В.П.</t>
  </si>
  <si>
    <t xml:space="preserve">Чернівецька область, Сторожинецький район, Кам'яна, с.Камяна</t>
  </si>
  <si>
    <t xml:space="preserve">Арматурник (виробництво залізобетонних і бетонних виробів та конструкцій)</t>
  </si>
  <si>
    <t xml:space="preserve">Покрівельник будівельний</t>
  </si>
  <si>
    <t xml:space="preserve">СІЛЬСЬКОГОСПОДАРСЬКЕ ТОВАРИСТВО З ОБМЕЖЕНОЮ ВІДПОВІДАЛЬНІСТЮ "ПЕРЕМОГА"</t>
  </si>
  <si>
    <t xml:space="preserve">Чернівецька область, Новоселицький район, Щербинці</t>
  </si>
  <si>
    <t xml:space="preserve">Безпечне ведення робіт у сільському господарстві</t>
  </si>
  <si>
    <t xml:space="preserve">ФГ "НИВА-АВК"</t>
  </si>
  <si>
    <t xml:space="preserve">Чернівецька область, Новоселицький район, Маршинці</t>
  </si>
  <si>
    <t xml:space="preserve">ФГ "ІЛАШ"</t>
  </si>
  <si>
    <t xml:space="preserve">Чернівецька область, Кельменецький район, Кельменці, ВУЛ. КІЛЬЦЕВА, 3</t>
  </si>
  <si>
    <t xml:space="preserve">Особливості роботи тракториста в сільському господарстві</t>
  </si>
  <si>
    <t xml:space="preserve">ФОП Ілаш Д.В.</t>
  </si>
  <si>
    <t xml:space="preserve">Чернівецька область, Кельменецький район, Кельменці, ВУЛ. КАРПАТСЬКА, 5</t>
  </si>
  <si>
    <t xml:space="preserve">ТОВ " КРУП"ЯНСЬКИЙ ЦЕГЕЛЬНИЙ ЗАВОД "</t>
  </si>
  <si>
    <t xml:space="preserve">Чернівецька область, Герцаївський район, Круп'янське, ВУЛ. ГОЛОВНА, 104</t>
  </si>
  <si>
    <t xml:space="preserve">Пресувальник виробів будівельної кераміки</t>
  </si>
  <si>
    <t xml:space="preserve">Транспортувальник (такелажні роботи)</t>
  </si>
  <si>
    <t xml:space="preserve">Знімач-укладальник заготовок, маси та готових виробів</t>
  </si>
  <si>
    <t xml:space="preserve">Слюсар-ремонтник</t>
  </si>
  <si>
    <t xml:space="preserve">ФОП Котельбан Г.В.</t>
  </si>
  <si>
    <t xml:space="preserve">Чернівецька область, Путильський район, Довгопілля,</t>
  </si>
  <si>
    <t xml:space="preserve">ФЕРМЕРСЬКЕ ГОСПОДАРСТВО "АГРО-ДАН 2006"</t>
  </si>
  <si>
    <t xml:space="preserve">Чернівецька область, Хотинський район, Данківці, с. Данківці</t>
  </si>
  <si>
    <t xml:space="preserve">Тракторист</t>
  </si>
  <si>
    <t xml:space="preserve">Тракторист-машиніст сільськогосподарського (лісогосподарського) виробництва</t>
  </si>
  <si>
    <t xml:space="preserve">ФГ "КАПЛІВЧАНКА"</t>
  </si>
  <si>
    <t xml:space="preserve">Чернівецька область, Хотинський район, Каплівка, ВУЛ. ГРУШЕВСЬКОГО, 8/1</t>
  </si>
  <si>
    <t xml:space="preserve">Плодоовочівник</t>
  </si>
  <si>
    <t xml:space="preserve">ФОП Олар І.В.</t>
  </si>
  <si>
    <t xml:space="preserve">Чернівецька область, Глибоцький район, Тарашани</t>
  </si>
  <si>
    <t xml:space="preserve">Слюсар з ремонту колісних транспортних засобів</t>
  </si>
  <si>
    <t xml:space="preserve">330 годин</t>
  </si>
  <si>
    <t xml:space="preserve">ФОП Чаглей В.О.</t>
  </si>
  <si>
    <t xml:space="preserve">Чернівецька область, Кельменецький район, Новоселиця</t>
  </si>
  <si>
    <t xml:space="preserve">Правила, способи й особливості виконання трактористом сільськогосподарських та інших робіт згідно з вимогами агротехніки та агротехнології</t>
  </si>
  <si>
    <t xml:space="preserve">ДП "ВАНЧИКІВЕЦЬКИЙ ЗОЛОТИЙ КОЛОС"</t>
  </si>
  <si>
    <t xml:space="preserve">Чернівецька область, Новоселицький район, Ванчиківці, ВУЛ. МИРУ, 33-А</t>
  </si>
  <si>
    <t xml:space="preserve">ЗОШ I-III СТУПЕНІВ С. ВАШКІВЦІ</t>
  </si>
  <si>
    <t xml:space="preserve">Чернівецька область, Сокирянський район, Вашківці, ВУЛ. ГРУШЕВСЬКОГО, 28</t>
  </si>
  <si>
    <t xml:space="preserve">ТОВ "СБМ-БЕТОН"</t>
  </si>
  <si>
    <t xml:space="preserve">Чернівецька область, Чернівці, ВУЛ. МИКОЛАЇВСЬКА, 36</t>
  </si>
  <si>
    <t xml:space="preserve">ФОП Шміляк Л.В.</t>
  </si>
  <si>
    <t xml:space="preserve">Чернівецька область, Вижницький район, Чорногузи</t>
  </si>
  <si>
    <t xml:space="preserve">Касир-операціоніст</t>
  </si>
  <si>
    <t xml:space="preserve">ФГ "СВІТОЧ - 2006 "</t>
  </si>
  <si>
    <t xml:space="preserve">Чернівецька область, Сокирянський район, Селище</t>
  </si>
  <si>
    <t xml:space="preserve">ПРИВАТНЕ ПІДПРИЄМСТВО "ЮГРО"</t>
  </si>
  <si>
    <t xml:space="preserve">Чернівецька область, Кельменецький район, Кельменці, ВУЛ. ГОЛОВАЧУКА, 6</t>
  </si>
  <si>
    <t xml:space="preserve">електрик дільниці</t>
  </si>
  <si>
    <t xml:space="preserve">33 години</t>
  </si>
  <si>
    <t xml:space="preserve">слюсар-ремонтник</t>
  </si>
  <si>
    <t xml:space="preserve">ФОП ФАРБАТЮК Ю.І.</t>
  </si>
  <si>
    <t xml:space="preserve">Чернівецька область, Заставнівський район, Юрківці</t>
  </si>
  <si>
    <t xml:space="preserve"> АПОП "ЗОЛОТИЙ КОЛОС"</t>
  </si>
  <si>
    <t xml:space="preserve">Чернівецька область, Новоселицький район, Строїнці, ВУЛ. ГОЛОВНА, 71</t>
  </si>
  <si>
    <t xml:space="preserve">ТОВ "СНЯЧІВТОРГ"</t>
  </si>
  <si>
    <t xml:space="preserve">Чернівецька область, Сторожинецький район, Снячів, с.Снячів</t>
  </si>
  <si>
    <t xml:space="preserve">ТОВАРИСТВО З ОБМЕЖЕНОЮ ВIДПОВIДАЛЬНIСТЮ "СНЯЧІВ"</t>
  </si>
  <si>
    <t xml:space="preserve">Чернівецька область, Сторожинецький район, Снячів, ВУЛ. САДОВА, 36</t>
  </si>
  <si>
    <t xml:space="preserve">ПП" ДІАНА - ДНІСТЕР"</t>
  </si>
  <si>
    <t xml:space="preserve">Чернівецька область, Заставнівський район, Кострижівка, ВУЛ. МИКОЛАЙЧУКА, 13, кп А</t>
  </si>
  <si>
    <t xml:space="preserve">формувальник у виробництві стінових та в'яжучих матеріалів</t>
  </si>
  <si>
    <t xml:space="preserve">садчик</t>
  </si>
  <si>
    <t xml:space="preserve">ДП "ПУТИЛЬСЬКИЙ ЛІСГОСП"</t>
  </si>
  <si>
    <t xml:space="preserve">Чернівецька область, Путильський район, Путила, ВУЛ. ШЕВЧЕНКА, 3 Б</t>
  </si>
  <si>
    <t xml:space="preserve">ПП "МИКОЛАЇВСЬКЕ"</t>
  </si>
  <si>
    <t xml:space="preserve">Чернівецька область, Сокирянський район, Білоусівка, вул. Гоголя, 3</t>
  </si>
  <si>
    <t xml:space="preserve">НВП "МІМ"</t>
  </si>
  <si>
    <t xml:space="preserve">Чернівецька область, Глибоцький район, Кам'янка, ВУЛ. ЖОВТНЕВА, 17</t>
  </si>
  <si>
    <t xml:space="preserve">СФГ "ДЖЕРЕЛО"</t>
  </si>
  <si>
    <t xml:space="preserve">Чернівецька область, Кельменецький район, Ленківці,</t>
  </si>
  <si>
    <t xml:space="preserve">ТзОВ "БУДІВЕЛЬНА КОМПАНІЯ РОДНІЧОК"</t>
  </si>
  <si>
    <t xml:space="preserve">Чернівецька область, Новоселицький район, Бояни, ВУЛ. ІНДУСТРІАЛЬНА, 4</t>
  </si>
  <si>
    <t xml:space="preserve">Головний механік</t>
  </si>
  <si>
    <t xml:space="preserve">304 години</t>
  </si>
  <si>
    <t xml:space="preserve">Бетоняр</t>
  </si>
  <si>
    <t xml:space="preserve">Електрогазозварник</t>
  </si>
  <si>
    <t xml:space="preserve">Комірник</t>
  </si>
  <si>
    <t xml:space="preserve">Майстер виробництва</t>
  </si>
  <si>
    <t xml:space="preserve">ФГ "ВІДРОДЖЕННЯ 2007"</t>
  </si>
  <si>
    <t xml:space="preserve">Чернівецька область, Хотинський район, Ворничани</t>
  </si>
  <si>
    <t xml:space="preserve">Оператор сушильних установок</t>
  </si>
  <si>
    <t xml:space="preserve">РАЙАГРОБУД</t>
  </si>
  <si>
    <t xml:space="preserve">Чернівецька область, Заставнівський район, Заставна, ВУЛ. БАЖАНСЬКОГО, 92</t>
  </si>
  <si>
    <t xml:space="preserve">Формувальник у виробництві стінових та в'яжучих матеріалів</t>
  </si>
  <si>
    <t xml:space="preserve">ФОП Краснюк В.П.</t>
  </si>
  <si>
    <t xml:space="preserve">Чернівецька область, Хотинський район, Крутеньки</t>
  </si>
  <si>
    <t xml:space="preserve">КОЛЕКТИВНЕ ПІДПРИЄМСТВО "ЦЕГЕЛЬНИК"</t>
  </si>
  <si>
    <t xml:space="preserve">Чернівецька область, Хотинський район, Хотин, ВУЛИЦЯ РІЧНА, 1</t>
  </si>
  <si>
    <t xml:space="preserve">Садчик</t>
  </si>
  <si>
    <t xml:space="preserve">Випалювач виробів будівельної кераміки</t>
  </si>
  <si>
    <t xml:space="preserve">Транспортувальник (обслуговування механізмів)</t>
  </si>
  <si>
    <t xml:space="preserve">Виставник</t>
  </si>
  <si>
    <t xml:space="preserve">Опалювач</t>
  </si>
  <si>
    <t xml:space="preserve">Завантажувач-вивантажувач випалювальних печей</t>
  </si>
  <si>
    <t xml:space="preserve">ФОП Поленчук С.П.</t>
  </si>
  <si>
    <t xml:space="preserve">Чернівецька область, Путильський район, Дихтинець, ГОЛОВНА, 92</t>
  </si>
  <si>
    <t xml:space="preserve">ТОВ "СВАРОГ - БУКОВИНА"</t>
  </si>
  <si>
    <t xml:space="preserve"> Чернівецька область, Сокирянський район, Ломачинці,</t>
  </si>
  <si>
    <t xml:space="preserve">Апаратник оброблення зерна</t>
  </si>
  <si>
    <t xml:space="preserve">Електрик дільниці</t>
  </si>
  <si>
    <t xml:space="preserve">Машиніст зернових навантажувально-розвантажувальних машин</t>
  </si>
  <si>
    <t xml:space="preserve">ФГ "АГРО-ДАН 2006"</t>
  </si>
  <si>
    <t xml:space="preserve">ФОП Чубенко А.П.</t>
  </si>
  <si>
    <t xml:space="preserve">Чернівецька область, Сокирянський район, Сокиряни, ВУЛИЦЯ БОЖЕНКО 29</t>
  </si>
  <si>
    <t xml:space="preserve">ФОП Радішевська А.П.</t>
  </si>
  <si>
    <t xml:space="preserve">Чернівецька область, Сокирянський район, Сокиряни, ВУЛИЦЯ ПЕРЕМОГИ, 11, к 1</t>
  </si>
  <si>
    <t xml:space="preserve">ФОП Кіструга Т.В.</t>
  </si>
  <si>
    <t xml:space="preserve">Чернівецька область, Сокирянський район, Сокиряни, вул.28 Червня,49</t>
  </si>
  <si>
    <t xml:space="preserve">ФОП Литвинюк В.В.</t>
  </si>
  <si>
    <t xml:space="preserve">Чернівецька область, Сокирянський район, Сокиряни, ВУЛ. 28 ЧЕРВНЯ, 7</t>
  </si>
  <si>
    <t xml:space="preserve">70 годин</t>
  </si>
  <si>
    <t xml:space="preserve">ФОП Кучінік В.А.</t>
  </si>
  <si>
    <t xml:space="preserve">Чернівецька область, Сокирянський район, Сокиряни, вул.Шевченка,16/22</t>
  </si>
  <si>
    <t xml:space="preserve">ФГ "ЯРОВИЦЯ"</t>
  </si>
  <si>
    <t xml:space="preserve">Чернівецька область, Путильський район, Дихтинець</t>
  </si>
  <si>
    <t xml:space="preserve">Тваринник</t>
  </si>
  <si>
    <t xml:space="preserve">БО "100 ВІДСОТКІВ ЖИТТЯ. ЧЕРНІВЦІ"</t>
  </si>
  <si>
    <t xml:space="preserve">Чернівецька область, Чернівці, ВУЛ. ПОЛЕТАЄВА, 11</t>
  </si>
  <si>
    <t xml:space="preserve">ФОП Сеньківський І.Я.</t>
  </si>
  <si>
    <t xml:space="preserve">Чернівецька область, Вижницький район, Іспас</t>
  </si>
  <si>
    <t xml:space="preserve">Виконання низькокваліфікованих і допоміжних робіт на виробничих дільницях фермерського господарства</t>
  </si>
  <si>
    <t xml:space="preserve">ТзОВ "БАБИНСЬКЕ"</t>
  </si>
  <si>
    <t xml:space="preserve">Чернівецька область, Кельменецький район, Бабин, ВУЛ. ЦЕНТРАЛЬНА 7</t>
  </si>
  <si>
    <t xml:space="preserve">Особливості виконання вантажних автоперевезень</t>
  </si>
  <si>
    <t xml:space="preserve">СІЛЬСЬКОГОСПОДАРСЬКИЙ КООПЕРАТИВ "БАБИНСЬКИЙ"</t>
  </si>
  <si>
    <t xml:space="preserve">Чернівецька область, Кельменецький район, Бабин, ВУЛ. ШЕВЧЕНКА, 14</t>
  </si>
  <si>
    <t xml:space="preserve">Виконання низькокваліфікованих і допоміжних робіт на виробничих дільницях сільськогосподарського підприємства</t>
  </si>
  <si>
    <t xml:space="preserve">СТОВ " КОЛОСОК -2 "</t>
  </si>
  <si>
    <t xml:space="preserve">Чернівецька область, Герцаївський район, Цурень,</t>
  </si>
  <si>
    <t xml:space="preserve">ФГ"ВІКТОРІЯ-2"</t>
  </si>
  <si>
    <t xml:space="preserve">Чернівецька область, Кельменецький район, Іванівці, </t>
  </si>
  <si>
    <t xml:space="preserve">Агроном</t>
  </si>
  <si>
    <t xml:space="preserve">ФГ "НИВА"</t>
  </si>
  <si>
    <t xml:space="preserve">Чернівецька область, Кельменецький район, Кельменці, ст.Ларга</t>
  </si>
  <si>
    <t xml:space="preserve">ФГ "СЛАВА ПЕРЕМОЖЦЮ"</t>
  </si>
  <si>
    <t xml:space="preserve">Чернівецька область, Хотинський район, Каплівка, с. Каплівка</t>
  </si>
  <si>
    <t xml:space="preserve"> Чернівецька область, Хотинський район, Каплівка, ВУЛ. ГРУШЕВСЬКОГО, 8/1</t>
  </si>
  <si>
    <t xml:space="preserve">ПРИВАТНЕ ПIДПРИЄМСТВО "МЕХТРАНСБУД"</t>
  </si>
  <si>
    <t xml:space="preserve">Чернівецька область, Новодністровськ, МКР-Н ТРАНСПОРТНИЙ, 13</t>
  </si>
  <si>
    <t xml:space="preserve">ФОП Колельбан Г.В.</t>
  </si>
  <si>
    <t xml:space="preserve">*ЧЕРНІВЕЦЬКА ДИРЕКЦІЯ ПУБЛІЧНОГО АКЦІОНЕРНОГО ТОВАРИСТВА "УКРПОШТА"</t>
  </si>
  <si>
    <t xml:space="preserve">Чернівецька область, Чернівці, ВУЛ. ПОШТОВА, 6</t>
  </si>
  <si>
    <t xml:space="preserve">Листоноша (поштар)</t>
  </si>
  <si>
    <t xml:space="preserve">ТОВ "ДАРИ ГУЦУЛЬЩИНИ"</t>
  </si>
  <si>
    <t xml:space="preserve">ФОП Бечко Д. В.</t>
  </si>
  <si>
    <t xml:space="preserve">Чернівецька область, Путильський район, Рижа, ВУЛ. СТОРОНЕЦЬКИЙ ПОТІК, 91</t>
  </si>
  <si>
    <t xml:space="preserve">ФОП Кулій З.В.</t>
  </si>
  <si>
    <t xml:space="preserve">Чернівецька область, Сокирянський район, Сокиряни, ВУЛИЦЯ СЕРАФИМОВИЧА 1</t>
  </si>
  <si>
    <t xml:space="preserve">110 годин</t>
  </si>
  <si>
    <t xml:space="preserve">ФОП Леві О.О.</t>
  </si>
  <si>
    <t xml:space="preserve">Чернівецька область, Сокирянський район, Сокиряни, вул. 28 Червня, 28</t>
  </si>
  <si>
    <t xml:space="preserve">ФОП Урсулян М.М.</t>
  </si>
  <si>
    <t xml:space="preserve">Чернівецька область, Сторожинецький район, Череш,</t>
  </si>
  <si>
    <t xml:space="preserve">144 години</t>
  </si>
  <si>
    <t xml:space="preserve">Технік-лаборант (хімічні та фізичні дослідження)</t>
  </si>
  <si>
    <t xml:space="preserve">ФОП Новодворська О.О.</t>
  </si>
  <si>
    <t xml:space="preserve">Чернівецька область, Сокирянський район, Сокиряни, ВУЛ. М.Грушевського Б. 49</t>
  </si>
  <si>
    <t xml:space="preserve">Буфетник</t>
  </si>
  <si>
    <t xml:space="preserve">Практика допуску до роботи електрогазозварника, теоретична і практична підготовка</t>
  </si>
  <si>
    <t xml:space="preserve">ФОП Гораль В.В.</t>
  </si>
  <si>
    <t xml:space="preserve">Івано-Франківська область, Івано-Франківськ, ВУЛ. МОЛОДІЖНА, 52 Б, к 10</t>
  </si>
  <si>
    <t xml:space="preserve">ФОП Різак І.І.</t>
  </si>
  <si>
    <t xml:space="preserve">Чернівецька область, Путильський район, Плоска, ПЛОСКА</t>
  </si>
  <si>
    <t xml:space="preserve">Прибиральник виробничих приміщень</t>
  </si>
  <si>
    <t xml:space="preserve">Офісний службовець (реєстрація та облік)</t>
  </si>
  <si>
    <t xml:space="preserve">ФОП Кіструга Т.Б.</t>
  </si>
  <si>
    <t xml:space="preserve">ФЕРМЕРСЬКЕ ГОСПОДАРСТВО "ГОЛД.САД"</t>
  </si>
  <si>
    <t xml:space="preserve">Чернівецька область, Хотинський район, Недобоївці, Шевченка, 1</t>
  </si>
  <si>
    <t xml:space="preserve">Обліковець</t>
  </si>
  <si>
    <t xml:space="preserve">ФГ "ІВАНКА 2"</t>
  </si>
  <si>
    <t xml:space="preserve">Чернівецька область, Кельменецький район, Комарів, ВУЛ. ЛЕСІ УКРАЇНКИ, 295</t>
  </si>
  <si>
    <t xml:space="preserve">ПУТИЛЬСЬКА РДЛ ВЕТМЕДИЦИНИ</t>
  </si>
  <si>
    <t xml:space="preserve">Фельдшер ветеринарної медицини</t>
  </si>
  <si>
    <t xml:space="preserve">ФОП Панчук Н.В.</t>
  </si>
  <si>
    <t xml:space="preserve">Чернівецька область, Сторожинецький район, Сторожинець, ВУЛ. ЧАПЛИГІНА, 42, к 1</t>
  </si>
  <si>
    <t xml:space="preserve">ФОП Ільчук О.Б.</t>
  </si>
  <si>
    <t xml:space="preserve">Чернівецька область, Вижницький район, Чорногузи, вул. Марка Вовчка, 4</t>
  </si>
  <si>
    <t xml:space="preserve">Чернівецька область, Сокирянський район, Сокиряни, ВУЛИЦЯ Воробкевича,1</t>
  </si>
  <si>
    <t xml:space="preserve">102 години</t>
  </si>
  <si>
    <t xml:space="preserve">ТОВ "ЕДБ"</t>
  </si>
  <si>
    <t xml:space="preserve">Черкаська область, Канів, ВУЛ. ЕНЕРГЕТИКІВ, 65</t>
  </si>
  <si>
    <t xml:space="preserve">Дорожній робітник.</t>
  </si>
  <si>
    <t xml:space="preserve">ФОП Минзат П.Й.</t>
  </si>
  <si>
    <t xml:space="preserve">Чернівецька область, Новоселицький район, Новоселиця, ВУЛ. 28 ЧЕРВНЯ 9</t>
  </si>
  <si>
    <t xml:space="preserve">280 годин</t>
  </si>
  <si>
    <t xml:space="preserve">ФОП Попович Н.Б.</t>
  </si>
  <si>
    <t xml:space="preserve">Чернівецька область, Вижницький район, Вижниця, ВУЛ. КОБИЛЯНСЬКОЇ, 18, к 6</t>
  </si>
  <si>
    <t xml:space="preserve">ТОВ "НОВА ПРАЙМ"</t>
  </si>
  <si>
    <t xml:space="preserve">Чернівецька область, Чернівці, ВУЛ. МИРУ, 19</t>
  </si>
  <si>
    <t xml:space="preserve">264 години</t>
  </si>
  <si>
    <t xml:space="preserve">Ефективність ведення підприємницької діяльності</t>
  </si>
  <si>
    <t xml:space="preserve">ГОРОШОВЕЦЬКИЙ ЗЗСО ЮРКОВЕЦЬКОЇ СІЛЬСЬКОЇ РАДИ ЗАСТАВНІВСЬКОГО РАЙОНУ ЧЕРНІВЕЦЬКОЇ ОБЛАСТІ</t>
  </si>
  <si>
    <t xml:space="preserve">Чернівецька область, Заставнівський район, Горошівці, ВУЛ. ГОЛОВНА, 4</t>
  </si>
  <si>
    <t xml:space="preserve">ФОП Вецега А.М.</t>
  </si>
  <si>
    <t xml:space="preserve">Чернівецька область, Путильський район, Підзахаричі, ВУЛ. ЮРІЯ ФЕДЬКОВИЧА, 11</t>
  </si>
  <si>
    <t xml:space="preserve">Навальник-штабелювальник деревини</t>
  </si>
  <si>
    <t xml:space="preserve">ФОП Мельник М.В.</t>
  </si>
  <si>
    <t xml:space="preserve">Чернівецька область, Сокирянський район, Романківці, ВУЛ. 28 ЧЕРВНЯ, 80</t>
  </si>
  <si>
    <t xml:space="preserve">Формувальник деталей та виробів</t>
  </si>
  <si>
    <t xml:space="preserve">ФОП Вирижинський В.М.</t>
  </si>
  <si>
    <t xml:space="preserve">Чернівецька область, Хотинський район, Хотин, ВУЛ. УКРАЇНСЬКА, 116А</t>
  </si>
  <si>
    <t xml:space="preserve">ТОВ "Галактика-3"</t>
  </si>
  <si>
    <t xml:space="preserve">Чернівецька область, Чернівці, ВУЛ. УНІВЕРСИТЕТСЬКА, 24, к 4</t>
  </si>
  <si>
    <t xml:space="preserve">ФОП Антонюк В.С.</t>
  </si>
  <si>
    <t xml:space="preserve">Чернівецька область, Сторожинецький район, Сторожинець, ВУЛ. ЧЕРНІВЕЦЬКА, 135, к 2</t>
  </si>
  <si>
    <t xml:space="preserve">ФОП Ткач О.В.</t>
  </si>
  <si>
    <t xml:space="preserve">Чернівецька область, Чернівці, ВУЛ. ЕНТУЗІАСТІВ, 8, к 146</t>
  </si>
  <si>
    <t xml:space="preserve">ТОВ "БК Роднічок"</t>
  </si>
  <si>
    <t xml:space="preserve">296 годин</t>
  </si>
  <si>
    <t xml:space="preserve">ОКНП "ЧЕРНІВЕЦЬКА ОБЛАСНА КЛІНІЧНА ЛІКАРНЯ"</t>
  </si>
  <si>
    <t xml:space="preserve">Чернівецька область, Чернівці, ВУЛ. ГОЛОВНА, 137</t>
  </si>
  <si>
    <t xml:space="preserve">Економіст з фінансової роботи</t>
  </si>
  <si>
    <t xml:space="preserve">88 годин</t>
  </si>
  <si>
    <t xml:space="preserve">ФОП Косован Н.В.</t>
  </si>
  <si>
    <t xml:space="preserve">Чернівецька область, Путильський район, Яблуниця, </t>
  </si>
  <si>
    <t xml:space="preserve">ФОП Пасарюк Ю.Д.</t>
  </si>
  <si>
    <t xml:space="preserve">Чернівецька область, Путильський район, Розтоки, ВУЛ. СТУСА, 10</t>
  </si>
  <si>
    <t xml:space="preserve">Шліфувальник по дереву</t>
  </si>
  <si>
    <t xml:space="preserve">Столяр</t>
  </si>
  <si>
    <t xml:space="preserve">ФОП Киселиця Л.І.</t>
  </si>
  <si>
    <t xml:space="preserve">Чернівецька область, Путильський район, Киселиці, ВУЛ. ГОЛОВНА, 27</t>
  </si>
  <si>
    <t xml:space="preserve">Фахівець з питань зайнятості </t>
  </si>
  <si>
    <t xml:space="preserve">ФІЛІЯ КОНСОРЦІУМУ "НАУКОВО-ВИРОБНИЧЕ ОБ"ЄДНАННЯ "УКРГІДРОЕНЕРГОБУД" У М.НОВОДНІСТРОВСЬК</t>
  </si>
  <si>
    <t xml:space="preserve">Чернівецька область, Новодністровськ, БУДИНОК УПРАВЛІННЯ А/С 162</t>
  </si>
  <si>
    <t xml:space="preserve">ФОП Хомин М.Л.</t>
  </si>
  <si>
    <t xml:space="preserve">Чернівецька область, Заставнівський район, Кострижівка, ВУЛ. КОБИЛЯНСЬКОЇ, 7, к 2</t>
  </si>
  <si>
    <t xml:space="preserve"> "КИСЕЛИЦЬКА ЗАГАЛЬНООСВІТНЯ ШКОЛА І-ІІІ СТУПЕНІВ ПУТИЛЬСЬКОЇ РАЙОННОЇ РАДИ ПУТИЛЬСЬКОГО РАЙОНУ ЧЕРНІ</t>
  </si>
  <si>
    <t xml:space="preserve">Чернівецька область, Путильський район, Киселиці</t>
  </si>
  <si>
    <t xml:space="preserve">ПП "ПАН ІНДИК"</t>
  </si>
  <si>
    <t xml:space="preserve">Чернівецька область, Хотинський район, Долиняни, УРОЧ. КАМІННИЙ, 2</t>
  </si>
  <si>
    <t xml:space="preserve">28 годин</t>
  </si>
  <si>
    <t xml:space="preserve">176 годин</t>
  </si>
  <si>
    <t xml:space="preserve">ФОП Сміх Р.Ю.</t>
  </si>
  <si>
    <t xml:space="preserve">Івано-Франківська область, Калуш, ВУЛ. ВАСИЛЯ СТУСА, 1, к 19</t>
  </si>
  <si>
    <t xml:space="preserve">ФОП Попович Г.М.</t>
  </si>
  <si>
    <t xml:space="preserve"> Чернівецька область, Новодністровськ, МІКРОРАЙОН "ДІБРОВА" 21, 53</t>
  </si>
  <si>
    <t xml:space="preserve">ФОП Шанцова В.К.</t>
  </si>
  <si>
    <t xml:space="preserve">Чернівецька область, Глибоцький район, Глибока, ПРОВУЛОК ГАГАРІНА, 9, к 9</t>
  </si>
  <si>
    <t xml:space="preserve">370 годин</t>
  </si>
  <si>
    <t xml:space="preserve">ФОП Добродійчук М.Г.</t>
  </si>
  <si>
    <t xml:space="preserve">Чернівецька область, Путильський район, Паркулина, ВУЛ. ЦЕНТРАЛЬНА, 24</t>
  </si>
  <si>
    <t xml:space="preserve">ФОП Вержук І.Г.</t>
  </si>
  <si>
    <t xml:space="preserve">Чернівецька область, Герцаївський район, Герца, ВУЛ. ЗЕЛЕНА, 6</t>
  </si>
  <si>
    <t xml:space="preserve">ФОП Чокан В.І.</t>
  </si>
  <si>
    <t xml:space="preserve">Чернівецька область, Путильський район, Путила, ВУЛ. УКРАЇНСЬКА, 20</t>
  </si>
  <si>
    <t xml:space="preserve">ТДВ СМЗ</t>
  </si>
  <si>
    <t xml:space="preserve">Чернівецька область, Сокирянський район, Сокиряни, ВУЛ. КОБИЛЯНСЬКОЇ, 80-А</t>
  </si>
  <si>
    <t xml:space="preserve">Начальник відділу кадрів</t>
  </si>
  <si>
    <t xml:space="preserve">ФОП Туряк М.Ю.</t>
  </si>
  <si>
    <t xml:space="preserve"> Чернівецька область, Путильський район, Яблуниця, ВУЛ. ГОЛОВНА, 88</t>
  </si>
  <si>
    <t xml:space="preserve">ПР НВА "РАЙДУГА</t>
  </si>
  <si>
    <t xml:space="preserve">Чернівецька область, Путильський район, Киселиці, </t>
  </si>
  <si>
    <t xml:space="preserve">Вальник лісу</t>
  </si>
  <si>
    <t xml:space="preserve">ПП "Олімпія 1"</t>
  </si>
  <si>
    <t xml:space="preserve">Робітник плодоовочевого сховища</t>
  </si>
  <si>
    <t xml:space="preserve">ФГ "АУРА ПЛЮС"</t>
  </si>
  <si>
    <t xml:space="preserve"> Чернівецька область, Новодністровськ, МІКРОРАЙОН "ДІБРОВА" 17, 45</t>
  </si>
  <si>
    <t xml:space="preserve">ФОП Кіструга О.М.</t>
  </si>
  <si>
    <t xml:space="preserve">Чернівецька область, Новодністровськ, МІКРОРАЙОН "СОНЯЧНИЙ" 17, 56</t>
  </si>
  <si>
    <t xml:space="preserve">Фахівець з готельного обслуговування</t>
  </si>
  <si>
    <t xml:space="preserve">ФОП Репінецька О.І.</t>
  </si>
  <si>
    <t xml:space="preserve">Чернівецька область, Сторожинецький район, Сторожинець, ВУЛ. ЧЕРНІВЕЦЬКА 7,2</t>
  </si>
  <si>
    <t xml:space="preserve">152 години</t>
  </si>
  <si>
    <t xml:space="preserve">КООПЕРАТИВ "АВАНГАРД"</t>
  </si>
  <si>
    <t xml:space="preserve">Чернівецька область, Новодністровськ, МІКРОРАЙОН "ДІБРОВА" 17, 45</t>
  </si>
  <si>
    <t xml:space="preserve">ФОП Твердохліб В.М.</t>
  </si>
  <si>
    <t xml:space="preserve">УСТЬ-ПУТИЛЬСЬКИЙ ДНЗ (ЯСЛА, САДОК</t>
  </si>
  <si>
    <t xml:space="preserve">Чернівецька область, Путильський район, Усть-Путила, ВУЛ. ЦЕНТРАЛЬНА, 50</t>
  </si>
  <si>
    <t xml:space="preserve">Вихователь дошкільного навчального закладу</t>
  </si>
  <si>
    <t xml:space="preserve">ФОП Сворожинський О.В. </t>
  </si>
  <si>
    <t xml:space="preserve">Чернівецька область, Хотинський район, Атаки, вул.Молодіжна , 7</t>
  </si>
  <si>
    <t xml:space="preserve">ФОП Ремпега А.І.</t>
  </si>
  <si>
    <t xml:space="preserve">Чернівецька область, Чернівці, ПРОВ. СІРЕТСЬКИЙ, 10</t>
  </si>
  <si>
    <t xml:space="preserve">ФОП Геруш О.В.</t>
  </si>
  <si>
    <t xml:space="preserve">Чернівецька область, Чернівці, ВУЛ. 28 ЧЕРВНЯ,20 КВ.8</t>
  </si>
  <si>
    <t xml:space="preserve">Провізор</t>
  </si>
  <si>
    <t xml:space="preserve">ТОВ ВКФ "БАЛАККОМ"</t>
  </si>
  <si>
    <t xml:space="preserve">Чернівецька область, Чернівці, ВУЛ. КОМУНАЛЬНИКІВ, 4Б</t>
  </si>
  <si>
    <t xml:space="preserve"> ФОП Георгіу Д.П.</t>
  </si>
  <si>
    <t xml:space="preserve"> Чернівецька область, Герцаївський район, Тернавка</t>
  </si>
  <si>
    <t xml:space="preserve">Пекар</t>
  </si>
  <si>
    <t xml:space="preserve">ФОП Воробець Т.В.</t>
  </si>
  <si>
    <t xml:space="preserve">Чернівецька область, Глибоцький район, Кам'янка, , 38</t>
  </si>
  <si>
    <t xml:space="preserve">Фармацевт</t>
  </si>
  <si>
    <t xml:space="preserve">245 годин</t>
  </si>
  <si>
    <t xml:space="preserve">ФОП Фіцич О.М.</t>
  </si>
  <si>
    <t xml:space="preserve">Чернівецька область, Путильський район, Путила, ВУЛ. МЕШКОВА, 16, к 7</t>
  </si>
  <si>
    <t xml:space="preserve">Менеджер (управитель) із страхування</t>
  </si>
  <si>
    <t xml:space="preserve">ПП "КОМФОРТ-ТРАНС"</t>
  </si>
  <si>
    <t xml:space="preserve">Чернівецька область, Хотинський район, Хотин, ВУЛ. ВАСИЛЬЄВА, 61</t>
  </si>
  <si>
    <t xml:space="preserve">Дизайнер графічних робіт</t>
  </si>
  <si>
    <t xml:space="preserve">288 годин</t>
  </si>
  <si>
    <t xml:space="preserve">ДОЧIРНЄ ПIДПРИЄМСТВО "ЛІГА-ВІКТОРІЯ"</t>
  </si>
  <si>
    <t xml:space="preserve">Чернівецька область, Чернівці, ВУЛ. БОГОМОЛЬЦЯ, 17, к 1</t>
  </si>
  <si>
    <t xml:space="preserve">344 години</t>
  </si>
  <si>
    <t xml:space="preserve">ПП "ЮРИДИЧНА КОМПАНІЯ "ВІКТОРІЯ"</t>
  </si>
  <si>
    <t xml:space="preserve">Чернівецька область, Чернівці, ВУЛ. ГЕРОЇВ МАЙДАНУ, 60</t>
  </si>
  <si>
    <t xml:space="preserve">ФОП Шелудько Г.В.</t>
  </si>
  <si>
    <t xml:space="preserve">Чернівецька область, Новодністровськ, МІКРОРАЙОН "ДІБРОВА" 20А, 6</t>
  </si>
  <si>
    <t xml:space="preserve">ФОП Чебоненко Ю.Б.</t>
  </si>
  <si>
    <t xml:space="preserve">Чернівецька область, Сокирянський район, Сербичани, ВУЛ. ІВАСЮКА, 3</t>
  </si>
  <si>
    <t xml:space="preserve">ФОП Кірічек М.Я.</t>
  </si>
  <si>
    <t xml:space="preserve">Чернівецька область, Новодністровськ, МІКРОРАЙОН "ДІБРОВА" 20, 21</t>
  </si>
  <si>
    <t xml:space="preserve">ФОП Руссу А.П.</t>
  </si>
  <si>
    <t xml:space="preserve">Чернівецька область, Новоселицький район, Малинівка,</t>
  </si>
  <si>
    <t xml:space="preserve">ФОП Котельбан Ю.Й.</t>
  </si>
  <si>
    <t xml:space="preserve">Чернівецька область, Путильський район, Довгопілля, С. ДОВГОПІЛЛЯ</t>
  </si>
  <si>
    <t xml:space="preserve">ФОП Нуца Н.Т.</t>
  </si>
  <si>
    <t xml:space="preserve">Чернівецька область, Новодністровськ, МКР-Н ДІБРОВА, 4, к 39</t>
  </si>
  <si>
    <t xml:space="preserve">ФОП Кучерява Л.М.</t>
  </si>
  <si>
    <t xml:space="preserve">Чернівецька область, Новодністровськ, м-н Сонячний 3/33</t>
  </si>
  <si>
    <t xml:space="preserve">ФОП Пікалюк А.І.</t>
  </si>
  <si>
    <t xml:space="preserve">Чернівецька область, Новодністровськ, ВУЛ. САДІВНИЧА, 69</t>
  </si>
  <si>
    <t xml:space="preserve">ТОВ "БУКТРАНС"</t>
  </si>
  <si>
    <t xml:space="preserve">Чернівецька область, Глибоцький район, Кам'янка, ВУЛ. НАБЕРЕЖНА, 22, кп И</t>
  </si>
  <si>
    <t xml:space="preserve">ФОП Кисилиця М.М.</t>
  </si>
  <si>
    <t xml:space="preserve">Чернівецька область, Путильський район, Путила, ВУЛ. КОВПАКОВА, 20, к 2</t>
  </si>
  <si>
    <t xml:space="preserve">ФОП Мікіцел К.Д.</t>
  </si>
  <si>
    <t xml:space="preserve"> Чернівецька область, Сторожинецький район, Сторожинець, ВУЛ. НОВА, 5</t>
  </si>
  <si>
    <t xml:space="preserve">Менеджер (управитель) ресторану</t>
  </si>
  <si>
    <t xml:space="preserve">ФОП Римлянська О.М.</t>
  </si>
  <si>
    <t xml:space="preserve">Чернівецька область, Новодністровськ, МКР-Н СОНЯЧНИЙ, 9, к 35</t>
  </si>
  <si>
    <t xml:space="preserve">ТОВ "ГЛОБУС КО"</t>
  </si>
  <si>
    <t xml:space="preserve">Чернівецька область, Новоселицький район, Новоселиця, ВУЛ. ПИРОГОВА, 15-Г, к 4</t>
  </si>
  <si>
    <t xml:space="preserve">Інженер-землевпорядник</t>
  </si>
  <si>
    <t xml:space="preserve">90 годин</t>
  </si>
  <si>
    <t xml:space="preserve">Фоп Ярема М.П.</t>
  </si>
  <si>
    <t xml:space="preserve">Чернівецька область, Вижницький район, Іспас, ПРОВ. ШЕВЧЕНКА,</t>
  </si>
  <si>
    <t xml:space="preserve">ФОП Вишинський Ю.С.</t>
  </si>
  <si>
    <t xml:space="preserve">Чернівецька область, Вижницький район, Берегомет, ПРОВ. 3-Й КОБИЛЯНСЬКОЇ, 19А</t>
  </si>
  <si>
    <t xml:space="preserve">ТОВ "ФАРММЕДЦЕНТР"</t>
  </si>
  <si>
    <t xml:space="preserve">Чернівецька область, Заставнівський район, Заставна, ВУЛ. БАЖАНСЬКОГО, 8Б</t>
  </si>
  <si>
    <t xml:space="preserve">384 години</t>
  </si>
  <si>
    <t xml:space="preserve">"ЮРИДИЧНА КОМПАНІЯ "ВІКТОРІЯ"</t>
  </si>
  <si>
    <t xml:space="preserve">232 години</t>
  </si>
  <si>
    <t xml:space="preserve">ДПДГ " ЧЕРНІВЕЦЬКЕ " БДСГДС ІСГ КАРПАТСЬКОГО РЕГІОНУ НААН</t>
  </si>
  <si>
    <t xml:space="preserve">Чернівецька область, Герцаївський район, Цурень, ВУЛ. ФРУНЗЕ, 6</t>
  </si>
  <si>
    <t xml:space="preserve">ФОП Яковлев П.О.</t>
  </si>
  <si>
    <t xml:space="preserve">Чернівецька область, Сторожинецький район, Годилів, ВУЛ. ШЕПТИЦЬКОГО, 14 А</t>
  </si>
  <si>
    <t xml:space="preserve">368 годин</t>
  </si>
  <si>
    <t xml:space="preserve">ФОП Пурич В.В.</t>
  </si>
  <si>
    <t xml:space="preserve">Чернівецька область, Герцаївський район, Остриця, ВУЛ. ШТЕФАНА, 45</t>
  </si>
  <si>
    <t xml:space="preserve">Менеджер (управитель) з логістики</t>
  </si>
  <si>
    <t xml:space="preserve">ФОП Крилюк О.М.</t>
  </si>
  <si>
    <t xml:space="preserve">Чернівецька область, Глибоцький район, Глибока, ВУЛИЦЯ КОСМОНАВТІВ, 3</t>
  </si>
  <si>
    <t xml:space="preserve">365 годин</t>
  </si>
  <si>
    <t xml:space="preserve">ФОП Олійник С.М.</t>
  </si>
  <si>
    <t xml:space="preserve">Чернівецька область, Герцаївський район, Цурень, ВУЛ. ЕМІНЕСКУ, 28</t>
  </si>
  <si>
    <t xml:space="preserve">Менеджер (управитель) в оптовій торговлі</t>
  </si>
  <si>
    <t xml:space="preserve">ФОП Затолочний А.С.</t>
  </si>
  <si>
    <t xml:space="preserve">Чернівецька область, Сокирянський район, Сокиряни, ВУЛ. ШЕВЧЕНКА, 14 А, к 1</t>
  </si>
  <si>
    <t xml:space="preserve">ФОП Кривко Л.І.</t>
  </si>
  <si>
    <t xml:space="preserve">Чернівецька область, Сторожинецький район, Сторожинець, вул.Кобилянської 21,2</t>
  </si>
  <si>
    <t xml:space="preserve">ФОП Бічер В.М.</t>
  </si>
  <si>
    <t xml:space="preserve">Чернівецька область, Сторожинецький район, Нижні Петрівці, ВУЛ. ГОЛОВНА, 60</t>
  </si>
  <si>
    <t xml:space="preserve">Особливості роботи продавця одягу</t>
  </si>
  <si>
    <t xml:space="preserve">128 годин</t>
  </si>
  <si>
    <t xml:space="preserve">ФОП Чев'юк Б.М.</t>
  </si>
  <si>
    <t xml:space="preserve">КОЛЕКТИВНЕ ПІДПРИЄМСТВО "ПУТИЛЬЧАНКА"</t>
  </si>
  <si>
    <t xml:space="preserve">Чернівецька область, Путильський район, Путила, ВУЛ. УКРАЇНСЬКА, 214</t>
  </si>
  <si>
    <t xml:space="preserve">ФОП Іватра П.Д.</t>
  </si>
  <si>
    <t xml:space="preserve">Чернівецька область, Путильський район, Сергії, СЕРГІЇ</t>
  </si>
  <si>
    <t xml:space="preserve">КНП "МІСЬКА ДИТЯЧА КЛІНІЧНА ЛІКАРНЯ"</t>
  </si>
  <si>
    <t xml:space="preserve"> Чернівецька область, Чернівці, ВУЛ. БУКОВИНСЬКА, 4</t>
  </si>
  <si>
    <t xml:space="preserve">144 годин</t>
  </si>
  <si>
    <t xml:space="preserve">Чернівецька область, Чернівці, ВУЛ. УКРАЇНСЬКА, 47, к 1</t>
  </si>
  <si>
    <t xml:space="preserve">424 години</t>
  </si>
  <si>
    <t xml:space="preserve">ФОП Гонта В.М.</t>
  </si>
  <si>
    <t xml:space="preserve">Чернівецька область, Новодністровськ, МКР-Н ДІБРОВА, 15/ 58</t>
  </si>
  <si>
    <t xml:space="preserve">ЗОШ І-ІІІ СТУПЕНІВ С. ШИШКІВЦІ</t>
  </si>
  <si>
    <t xml:space="preserve">Чернівецька область, Сокирянський район, с. Шишківці</t>
  </si>
  <si>
    <t xml:space="preserve">Бібліотекар</t>
  </si>
  <si>
    <t xml:space="preserve">ФОП Черватюк І.В.</t>
  </si>
  <si>
    <t xml:space="preserve">Чернівецька область, Новодністровськ, МКР-Н. СОНЯЧНИЙ, 17/ 60</t>
  </si>
  <si>
    <t xml:space="preserve">Укладальник-пакувальник</t>
  </si>
  <si>
    <t xml:space="preserve">ТОВ "ГІДРАВЛІЧНІ СИСТЕМИ І МАШИНИ"</t>
  </si>
  <si>
    <t xml:space="preserve">Чернівецька область, Новоселицький район, Новоселиця, ПРОВ. 2-Й ЗЕЛЕНОГАЙСЬКИЙ, 9</t>
  </si>
  <si>
    <t xml:space="preserve">Інженер-конструктор</t>
  </si>
  <si>
    <t xml:space="preserve">ФОП Корчинський В.В.</t>
  </si>
  <si>
    <t xml:space="preserve">Чернівецька область, Сокирянський район, Сокиряни, ВУЛИЦЯ НІКОЛАЄВА 13</t>
  </si>
  <si>
    <t xml:space="preserve">ФОП Симак О.В.</t>
  </si>
  <si>
    <t xml:space="preserve">Чернівецька область, Чернівці, ВУЛ. РУСЬКА, 219 Е, кп 1, к 54</t>
  </si>
  <si>
    <t xml:space="preserve">ФГ "Пріма"</t>
  </si>
  <si>
    <t xml:space="preserve"> Чернівецька область, Хотинський район, Недобоївці, Недобоївці</t>
  </si>
  <si>
    <t xml:space="preserve">МКП"ЗАСТАВНІВСЬКИЙ МІСЬКИЙ РИНОК"</t>
  </si>
  <si>
    <t xml:space="preserve"> Чернівецька область, Заставнівський район, Заставна, 
ВУЛ. БАЖАНСЬКОГО, 8 В</t>
  </si>
  <si>
    <t xml:space="preserve">Прибиральник територій</t>
  </si>
  <si>
    <t xml:space="preserve">ДНЗ № 2 "БАРВІНОК"</t>
  </si>
  <si>
    <t xml:space="preserve">Чернівецька область, Сокирянський район, Сокиряни, ВУЛИЦЯ ПУШКІНА 7</t>
  </si>
  <si>
    <t xml:space="preserve"> "ЦЕНТР НАДАННЯ СОЦІАЛЬНИХ ПОСЛУГ" ХОТИНСЬКОЇ МІСЬКОЇ РАДИ</t>
  </si>
  <si>
    <t xml:space="preserve"> Чернівецька область, Хотинський район, Хотин, ВУЛ. О.КОБИЛЯНСЬКОЇ, 2А</t>
  </si>
  <si>
    <t xml:space="preserve">Соціальний робітник</t>
  </si>
  <si>
    <t xml:space="preserve"> Чернівецька область, Чернівці, ВУЛ. УКРАЇНСЬКА, 47, к 1</t>
  </si>
  <si>
    <t xml:space="preserve">48  годин</t>
  </si>
  <si>
    <t xml:space="preserve">ФОП Сопіт О.М.</t>
  </si>
  <si>
    <t xml:space="preserve">ФОП Іванова Г.М.</t>
  </si>
  <si>
    <t xml:space="preserve">Бухгалтер (з дипломом магістра)</t>
  </si>
  <si>
    <t xml:space="preserve"> ФОП Калашнікова І.Б.</t>
  </si>
  <si>
    <t xml:space="preserve">ФОП Черней В.І.</t>
  </si>
  <si>
    <t xml:space="preserve">Чернівецька область, Сторожинецький район, Сторожинець, ВУЛ. СОБОРНА, 15, к 16</t>
  </si>
  <si>
    <t xml:space="preserve">менеджер (управитель) з туризму</t>
  </si>
  <si>
    <t xml:space="preserve">Сестра медична (брат медичний)</t>
  </si>
  <si>
    <t xml:space="preserve">ФОП Різун Ю.Ю.</t>
  </si>
  <si>
    <t xml:space="preserve">водій автотранспортних засобів</t>
  </si>
  <si>
    <t xml:space="preserve">ФОП Жекіл А.В.</t>
  </si>
  <si>
    <t xml:space="preserve">ТОВ "АЛЬЯНС-ЛОГІСТИК"</t>
  </si>
  <si>
    <t xml:space="preserve">М.Київ, Святошинський, ВУЛ. КРАСНОВА, 27</t>
  </si>
  <si>
    <t xml:space="preserve"> касир (на підприємстві, в установі, організації)</t>
  </si>
  <si>
    <t xml:space="preserve">ФОП Турецький М.Н.</t>
  </si>
  <si>
    <t xml:space="preserve">Чернівецька область, Заставнівський район, Заставна, ВУЛ. МИКОЛАЙЧУКА, 3</t>
  </si>
  <si>
    <t xml:space="preserve">ФОП Файзер М.О.</t>
  </si>
  <si>
    <t xml:space="preserve">ФОП Дейбук В.Б.</t>
  </si>
  <si>
    <t xml:space="preserve">Чернівецька область, Сокирянський район, Сокиряни, ВУЛ. ШЕВЧЕНКА Б.12А, КВ.15</t>
  </si>
  <si>
    <t xml:space="preserve">Фахівець з методів розширення ринку збуту (маркетолог)</t>
  </si>
  <si>
    <t xml:space="preserve">ФОП Шандро Т.В.</t>
  </si>
  <si>
    <t xml:space="preserve">Чернівецька область, Вижницький район, Вижниця, ВУЛ. ЧОРНОВОЛА, 4</t>
  </si>
  <si>
    <t xml:space="preserve">ФОП Курочка Р.І.</t>
  </si>
  <si>
    <t xml:space="preserve">Чернівецька область, Кельменецький район, Комарів, ВУЛ. САДОВА 32</t>
  </si>
  <si>
    <t xml:space="preserve">Чернівецька область, Кельменецький район, Вороновиця</t>
  </si>
  <si>
    <t xml:space="preserve">Машиніст дробильно-навантажувального агрегата</t>
  </si>
  <si>
    <t xml:space="preserve">Технік-електрик</t>
  </si>
  <si>
    <t xml:space="preserve">Машиніст екскаватора</t>
  </si>
  <si>
    <t xml:space="preserve">26 години</t>
  </si>
  <si>
    <t xml:space="preserve">ФОП Сметанюк Т.М.</t>
  </si>
  <si>
    <t xml:space="preserve">Чернівецька область, Путильський район, Сергії, ВУЛ. МОЛОДІЖНА, 81</t>
  </si>
  <si>
    <t xml:space="preserve">"ЦЕНТР НАДАННЯ СОЦІАЛЬНИХ ПОСЛУГ" ХОТИНСЬКОЇ МІСЬКОЇ РАДИ</t>
  </si>
  <si>
    <t xml:space="preserve">Чернівецька область, Дністровський район, Хотинська міська ТГ, Хотин, ВУЛ. О.КОБИЛЯНСЬКОЇ, 2А</t>
  </si>
  <si>
    <t xml:space="preserve">ФОП Клим М.Д.</t>
  </si>
  <si>
    <t xml:space="preserve">Чернівецька область, Вижницький район, Вижниця, ВУЛ. ГАЛИЦЬКОГО, 5А</t>
  </si>
  <si>
    <t xml:space="preserve">168 годин</t>
  </si>
  <si>
    <t xml:space="preserve">ФОП Ігнат І.А.</t>
  </si>
  <si>
    <t xml:space="preserve">Чернівецька область, Чернівці, ВУЛ. ПОЛЄТАЄВА, 9, к 53</t>
  </si>
  <si>
    <t xml:space="preserve">ПП "КИСЕЛІВСЬКА ЦЕГЛА"</t>
  </si>
  <si>
    <t xml:space="preserve">Чернівецька область, Кіцманський район, Киселів, Заводська,1</t>
  </si>
  <si>
    <t xml:space="preserve">Знімач-укладальник у виробництві стінових та в'яжучих матеріалів</t>
  </si>
  <si>
    <t xml:space="preserve">ТРО "СОКИРЯНИ"</t>
  </si>
  <si>
    <t xml:space="preserve">Чернівецька область, Сокирянський район, Сокиряни, вул.О.Кобилянської 43</t>
  </si>
  <si>
    <t xml:space="preserve">Ведучий програми</t>
  </si>
  <si>
    <t xml:space="preserve">ФГ "ПРІМА"</t>
  </si>
  <si>
    <t xml:space="preserve">Чернівецька область, Хотинський район, Недобоївці, ВУЛ. ТРАКТОРНА, 1Т</t>
  </si>
  <si>
    <t xml:space="preserve"> "ЦЕНТР НАДАННЯ СОЦІАЛЬНИХ ПОСЛУГ" ХОТИНСЬКОЇ МІСЬКОЇ РАДИ</t>
  </si>
  <si>
    <t xml:space="preserve">Чернівецька область, Хотинський район, Хотин, ВУЛ. О.КОБИЛЯНСЬКОЇ, 2А</t>
  </si>
  <si>
    <t xml:space="preserve">ФЕРМЕРСЬКЕ ГОСПОДАРСТВО "ХУЦАНУ"</t>
  </si>
  <si>
    <t xml:space="preserve">Чернівецька область, Герцаївський район, Молниця, вул. Чернівецька, 29</t>
  </si>
  <si>
    <t xml:space="preserve">ФОП Коровін М.В.</t>
  </si>
  <si>
    <t xml:space="preserve">Чернівецька область, Чернівці, ВУЛ. ГЕРОЇВ МАЙДАНУ, 83Д, 1</t>
  </si>
  <si>
    <t xml:space="preserve">Обробник виробів</t>
  </si>
  <si>
    <t xml:space="preserve">ФОП Лащ О.В.</t>
  </si>
  <si>
    <t xml:space="preserve">Чернівецька область, Новодністровськ, МІКРОРАЙОН "ДІБРОВА", 22, к 7</t>
  </si>
  <si>
    <t xml:space="preserve">ФОП Амураріца В.Г.</t>
  </si>
  <si>
    <t xml:space="preserve">Чернівецька область, Герцаївський район, Герца, ВУЛ. ПРИГОРОДНА, 8</t>
  </si>
  <si>
    <t xml:space="preserve">ТОВАРИСТВО З ОБМЕЖЕНОЮ ВIДПОВIДАЛЬНIСТЮ "БУКВУД ТРЕЙД"</t>
  </si>
  <si>
    <t xml:space="preserve">Чернівецька область, Глибоцький район, Глибока, ВУЛ. ДАНИЛА ГАЛИЦЬКОГО, 5</t>
  </si>
  <si>
    <t xml:space="preserve">Сортувальник матеріалів та виробів з деревини</t>
  </si>
  <si>
    <t xml:space="preserve">ФОП Печеряга С.М.</t>
  </si>
  <si>
    <t xml:space="preserve">Чернівецька область, Хотинський район, Рухотин, ВУЛ. ШЕВЧЕНКА, 21</t>
  </si>
  <si>
    <t xml:space="preserve">КОРПОРАЦIЯ "БІТІДІ ГРУП"</t>
  </si>
  <si>
    <t xml:space="preserve">Архітектор</t>
  </si>
  <si>
    <t xml:space="preserve">ФОП Пушкашу А.Г.</t>
  </si>
  <si>
    <t xml:space="preserve">Чернівецька область, Герцаївський район, Байраки</t>
  </si>
  <si>
    <t xml:space="preserve">ФОП Кучуряну Н.М.</t>
  </si>
  <si>
    <t xml:space="preserve">Чернівецька область, Герцаївський район, Банчени, ВУЛ. ГОЛОВНА, 119</t>
  </si>
  <si>
    <t xml:space="preserve">ФЕРМЕРСЬКЕ ГОСПОДАРСТВО "ПЕРЕМОГА"</t>
  </si>
  <si>
    <t xml:space="preserve">Чернівецька область, Кельменецький район, Ленківці, ВУЛ. БУКОВИНСЬКА, 7</t>
  </si>
  <si>
    <t xml:space="preserve">ФОП Бабинчук О.Б.</t>
  </si>
  <si>
    <t xml:space="preserve">Чернівецька область, Кельменецький район, Подвір'ївка, ВУЛ. ГОЛОВНА, 29</t>
  </si>
  <si>
    <t xml:space="preserve">ФОП Зінзюк Ю.А.</t>
  </si>
  <si>
    <t xml:space="preserve">Чернівецька область, Кельменецький район, Подвір'ївка, ВУЛ. ЧЕРНІВЕЦЬКА, 4</t>
  </si>
  <si>
    <t xml:space="preserve">ФОП Фіжделюк М.Д.</t>
  </si>
  <si>
    <t xml:space="preserve">Чернівецька область, Путильський район, Розтоки, вул. Головна, 332</t>
  </si>
  <si>
    <t xml:space="preserve">ФОП Воронська Г.Д.</t>
  </si>
  <si>
    <t xml:space="preserve">Чернівецька область, Путильський район, Селятин, провулок Хмельницький, 4</t>
  </si>
  <si>
    <t xml:space="preserve">ФОП Сухаренко А.В.</t>
  </si>
  <si>
    <t xml:space="preserve">Чернівецька область, Хотинський район, Хотин, вул. Свято-Покровська,120 кв.3</t>
  </si>
  <si>
    <t xml:space="preserve">Лікар загальної практики-сімейний лікар</t>
  </si>
  <si>
    <t xml:space="preserve">НОВОДНІСТРОВСЬКА ЗОШ ІІ-ІІІ СТУПЕНІВ</t>
  </si>
  <si>
    <t xml:space="preserve">Чернівецька область, Новодністровськ, МІКРОРАЙОН "ДІБРОВА" 5Б</t>
  </si>
  <si>
    <t xml:space="preserve">Секретар</t>
  </si>
  <si>
    <t xml:space="preserve">230 годин</t>
  </si>
  <si>
    <t xml:space="preserve">ДП "ХОТИНСЬКЕ ЛІСОВЕ ГОСПОДАРСТВО"</t>
  </si>
  <si>
    <t xml:space="preserve">Основи безпеки праці на цегельному заводі</t>
  </si>
  <si>
    <t xml:space="preserve">Чернівецька область, Хотинський район, Хотин, ВУЛ. ШИНКАРЕНКА, 21</t>
  </si>
  <si>
    <t xml:space="preserve">СІЛЬСЬКОГОСПОДАРСЬКИЙ ОБСЛУГОВУЮЧИЙ КООПЕРАТИВ "ВЄСОЮС"</t>
  </si>
  <si>
    <t xml:space="preserve">ДП "ДОСЛІДНЕ ГОСПОДАРСТВО ПДССІСНААН "</t>
  </si>
  <si>
    <t xml:space="preserve">Чернівецька область, Заставнівський район, Звенячин, ВУЛ. САДОВА, 2</t>
  </si>
  <si>
    <t xml:space="preserve">Інженер-механік груповий</t>
  </si>
  <si>
    <t xml:space="preserve">ФОП Халус П.Г.</t>
  </si>
  <si>
    <t xml:space="preserve">Чернівецька область, Заставнівський район, Товтри,</t>
  </si>
  <si>
    <t xml:space="preserve">ФОП Чорний Д.В.</t>
  </si>
  <si>
    <t xml:space="preserve">Чернівецька область, Кельменецький район, Нелипівці, ВУЛ. МОСТОВА, 11</t>
  </si>
  <si>
    <t xml:space="preserve">Чернівецька область, Новоселицький район, Новоселиця, ВУЛ. ПУШКІНА, 14, к 8</t>
  </si>
  <si>
    <t xml:space="preserve">ТОВ "БК РОДНІЧОК"</t>
  </si>
  <si>
    <t xml:space="preserve">ФОП Муляр В.І.</t>
  </si>
  <si>
    <t xml:space="preserve">Чернівецька область, Путильський район, Рипень, ВУЛ. НЕЗАЛЕЖНА, 27</t>
  </si>
  <si>
    <t xml:space="preserve">ФОП Міллер О.І.</t>
  </si>
  <si>
    <t xml:space="preserve">Чернівецька область, Хотинський район, Недобоївці,</t>
  </si>
  <si>
    <t xml:space="preserve">ФОП Павлюк І.Г.</t>
  </si>
  <si>
    <t xml:space="preserve">Оператор інкубаторно-птахівничої станції</t>
  </si>
  <si>
    <t xml:space="preserve">ТОВ "БУКОВИНСЬКА ЦЕГЛА"</t>
  </si>
  <si>
    <t xml:space="preserve">Чернівецька область, Кіцманський район, Стрілецький Кут, ВУЛ. ЗАВОДСЬКА, 5</t>
  </si>
  <si>
    <t xml:space="preserve">Особливості виготовлення керамічної цегли</t>
  </si>
  <si>
    <t xml:space="preserve">ФГ "СЛИВКА А.В."</t>
  </si>
  <si>
    <t xml:space="preserve">Чернівецька область, Заставнівський район, Веренчанка, урочище Новоселицька 5</t>
  </si>
  <si>
    <t xml:space="preserve">Використання сучасних технологій у цегельному виробництві</t>
  </si>
  <si>
    <t xml:space="preserve">Випалювач стінових та в'яжучих матеріалів</t>
  </si>
  <si>
    <t xml:space="preserve">ФГ "ІНТЕРФЛОРА"</t>
  </si>
  <si>
    <t xml:space="preserve">Чернівецька область, Кельменецький район, Ленківці, ВУЛ. БУКОВИНСЬКА, 20</t>
  </si>
  <si>
    <t xml:space="preserve">ФГ "ЛІДЕР"</t>
  </si>
  <si>
    <t xml:space="preserve">Чернівецька область, Кельменецький район, Ленківці, ВУЛ.ЦЕРКОВНА 1</t>
  </si>
  <si>
    <t xml:space="preserve">Просівач</t>
  </si>
  <si>
    <t xml:space="preserve">Мийник посуду</t>
  </si>
  <si>
    <t xml:space="preserve">Жарівник</t>
  </si>
  <si>
    <t xml:space="preserve">ФОП Рубан В.В.</t>
  </si>
  <si>
    <t xml:space="preserve">ФОП Якубенко В.І.</t>
  </si>
  <si>
    <t xml:space="preserve">Чернівецька область, Новодністровськ, МІКРОРАЙОН "ДІБРОВА" 15, 42</t>
  </si>
  <si>
    <t xml:space="preserve">ФОП Круглий В.П.</t>
  </si>
  <si>
    <t xml:space="preserve">Чернівецька область, Кельменецький район, Ленківці, ВУЛ. ЦЕРКОВНА, 1</t>
  </si>
  <si>
    <t xml:space="preserve">ФОП Дирда М.Ф.</t>
  </si>
  <si>
    <t xml:space="preserve">Чернівецька область, Чернівці, ВУЛ. ДНІСТРЯНСЬКА, 50, к 1</t>
  </si>
  <si>
    <t xml:space="preserve">Формувальник вогнетривких виробів</t>
  </si>
  <si>
    <t xml:space="preserve">ПРИВАТНЕ ПІДПРИЄМСТВО "КОТЕЛЕВО-ЦЕГЛА"</t>
  </si>
  <si>
    <t xml:space="preserve">Чернівецька область, Новоселицький район, Котелеве</t>
  </si>
  <si>
    <t xml:space="preserve">Формувальник ручного формування</t>
  </si>
  <si>
    <t xml:space="preserve">ПП "ІМ. ВАСИЛЯ КРИКЛИВЦЯ"</t>
  </si>
  <si>
    <t xml:space="preserve">Чернівецька область, Кіцманський район, Витилівка</t>
  </si>
  <si>
    <t xml:space="preserve">ФОП Кіндряк В.М.</t>
  </si>
  <si>
    <t xml:space="preserve">Чернівецька область, Путильський район, Довгопілля, ВУЛ. ІВАНА МИКОЛАЙЧУКА, 139</t>
  </si>
  <si>
    <t xml:space="preserve">ФОП Буздуга П.С.</t>
  </si>
  <si>
    <t xml:space="preserve">Чернівецька область, Путильський район, Конятин</t>
  </si>
  <si>
    <t xml:space="preserve">ФОП Харенюк А.М.</t>
  </si>
  <si>
    <t xml:space="preserve">Чернівецька область, Сторожинецький район, Великий Кучурів</t>
  </si>
  <si>
    <t xml:space="preserve">ФОП Цибульська М.А.</t>
  </si>
  <si>
    <t xml:space="preserve">Чернівецька область, Новодністровськ, МКР-Н ДІБРОВА, 17, к 128</t>
  </si>
  <si>
    <t xml:space="preserve">ТОВ "НОВЕ ЖИТТЯ"</t>
  </si>
  <si>
    <t xml:space="preserve">Чернівецька область, Новоселицький район, Черленівка</t>
  </si>
  <si>
    <t xml:space="preserve">ФГ "ВЕРХОВИНА-НОВА"</t>
  </si>
  <si>
    <t xml:space="preserve">Чернівецька область, Вижницький район, Банилів,</t>
  </si>
  <si>
    <t xml:space="preserve">ФГ"ІМПУЛЬС"</t>
  </si>
  <si>
    <t xml:space="preserve">Чернівецька область, Вижницький район, Банилів</t>
  </si>
  <si>
    <t xml:space="preserve">ФОП Данацко С.І,</t>
  </si>
  <si>
    <t xml:space="preserve">Чернівецька область, Заставнівський район, Веренчанка, ВУЛ. НОВОСЕЛИЦЬКА, 27</t>
  </si>
  <si>
    <t xml:space="preserve">ФОП Новицька Т.Є.</t>
  </si>
  <si>
    <t xml:space="preserve">Чернівецька область, Кіцманський район, Ошихліби, ВУЛ. ПОЛЬОВА, 10</t>
  </si>
  <si>
    <t xml:space="preserve">ФОП Дробко В.І.</t>
  </si>
  <si>
    <t xml:space="preserve">Чернівецька область, Кіцманський район, Кіцмань, ВУЛ. СТОРОЖИНЕЦЬКА, 1</t>
  </si>
  <si>
    <t xml:space="preserve">Формувальник виробів будівельної кераміки</t>
  </si>
  <si>
    <t xml:space="preserve">Помічник керівника підприємства (установи, організації)</t>
  </si>
  <si>
    <t xml:space="preserve">34 години</t>
  </si>
  <si>
    <t xml:space="preserve">ФОП Приказка С.Г.</t>
  </si>
  <si>
    <t xml:space="preserve">Чернівецька область, Сторожинецький район, Кам'яна, вул. Яремчука,48</t>
  </si>
  <si>
    <t xml:space="preserve">ФОП Туряк В.І.</t>
  </si>
  <si>
    <t xml:space="preserve">Чернівецька область, Кіцманський район, Берегомет, ВУЛИЦЯ Л.УКРАЇНКИ 40 А</t>
  </si>
  <si>
    <t xml:space="preserve">Особливості виготовлення бетонних виробів</t>
  </si>
  <si>
    <t xml:space="preserve">ФОП Костриба Н.С.</t>
  </si>
  <si>
    <t xml:space="preserve">Чернівецька область, Вижницький район, Вашківці, ВУЛ. НАЗАРІЯ ЯРЕМЧУКА, 5 Б</t>
  </si>
  <si>
    <t xml:space="preserve">ФОП Костриба В.М</t>
  </si>
  <si>
    <t xml:space="preserve">Чернівецька область, Вижницький район, Вашківці, ПРОВ. 1-Й КРИВОНОСА, 5Б</t>
  </si>
  <si>
    <t xml:space="preserve">Машиніст бульдозера (будівельні роботи</t>
  </si>
  <si>
    <t xml:space="preserve">ФОП Гребюк Я.М.</t>
  </si>
  <si>
    <t xml:space="preserve">Чернівецька область, Кіцманський район, Чортория, вул. Грушевського, 3</t>
  </si>
  <si>
    <t xml:space="preserve">Чернівецька область, Кіцманський район, Чортория, вул. Грушевського, 4</t>
  </si>
  <si>
    <t xml:space="preserve">формувальник виробів будівельної кераміки</t>
  </si>
  <si>
    <t xml:space="preserve">ТОВ "ЗАХІДАГРО"</t>
  </si>
  <si>
    <t xml:space="preserve">Чернівецька область, Вижницький район, Вашківці, ВУЛ. БАЗАРНА, 1</t>
  </si>
  <si>
    <t xml:space="preserve">ФОП Ткачук К.Г.</t>
  </si>
  <si>
    <t xml:space="preserve">Чернівецька область, Вижницький район, Берегомет, ВУЛ. ТИТОВА, 6, к 29</t>
  </si>
  <si>
    <t xml:space="preserve">Пресувальник вогнетривких виробів</t>
  </si>
  <si>
    <t xml:space="preserve">27 години</t>
  </si>
  <si>
    <t xml:space="preserve">ФОП Топала Н.М.</t>
  </si>
  <si>
    <t xml:space="preserve">Чернівецька область, Новоселицький район, Новоселиця, ВУЛ. ГЕРОЇВ МАЙДАНУ, 19, к 8</t>
  </si>
  <si>
    <t xml:space="preserve">28 години</t>
  </si>
  <si>
    <t xml:space="preserve">Зварник</t>
  </si>
  <si>
    <t xml:space="preserve">ФОП Боднарь В.В.</t>
  </si>
  <si>
    <t xml:space="preserve">Чернівецька область, Сокирянський район, Сокиряни, ВУЛИЦЯ ШЕВЧЕНКА, 15, к 34</t>
  </si>
  <si>
    <t xml:space="preserve">38 годин</t>
  </si>
  <si>
    <t xml:space="preserve">ФОП Кікена Е.О.</t>
  </si>
  <si>
    <t xml:space="preserve">Чернівецька область, Сторожинецький район, Сторожинець, 1 пров. Чернівецької,15</t>
  </si>
  <si>
    <t xml:space="preserve">ФЕРМЕРСЬКЕ ГОСПОДАРСТВО "АГРО-КРАЙ"</t>
  </si>
  <si>
    <t xml:space="preserve">Бригадир на дільницях основного виробництва (інші сільськогосподарські робітники та рибалки)</t>
  </si>
  <si>
    <t xml:space="preserve">ТОВАРИСТВО З ОБМЕЖЕНОЮ ВIДПОВIДАЛЬНIСТЮ "СО'ОК"</t>
  </si>
  <si>
    <t xml:space="preserve">Оператор котельні</t>
  </si>
  <si>
    <t xml:space="preserve">ФОП Ніконова Г.І.</t>
  </si>
  <si>
    <t xml:space="preserve">Чернівецька область, Чернівці, ВУЛ.СТАВРОПОЛЬСЬКА, 25 А</t>
  </si>
  <si>
    <t xml:space="preserve">Технік-технолог з виробництва борошняних, кондитерських виробів та харчоконцентратів</t>
  </si>
  <si>
    <t xml:space="preserve">ЗДО № 1 "ВЕСЕЛКА" М. СОКИРЯНИ</t>
  </si>
  <si>
    <t xml:space="preserve">Чернівецька область, Сокирянський район, Сокиряни, ВУЛ. ПЕРЕМОГИ, 2 В</t>
  </si>
  <si>
    <t xml:space="preserve">ФОП Місюра Е.А.</t>
  </si>
  <si>
    <t xml:space="preserve">Чернівецька область, Сторожинецький район, Сторожинець, вул. Чернівецька, 82Б</t>
  </si>
  <si>
    <t xml:space="preserve">Слюсар-сантехнік</t>
  </si>
  <si>
    <t xml:space="preserve">Електрик цеху</t>
  </si>
  <si>
    <t xml:space="preserve">ФОП Петихачна З.С.</t>
  </si>
  <si>
    <t xml:space="preserve">Чернівецька область, Чернівці, ВУЛ. СИДОРА ВОРОБКЕВИЧА, 31А, к 33</t>
  </si>
  <si>
    <t xml:space="preserve">352 години</t>
  </si>
  <si>
    <t xml:space="preserve">ФОП Трусевич О.В</t>
  </si>
  <si>
    <t xml:space="preserve"> Чернівецька область, Кіцманський район, Суховерхів, ПРОВ. КРИВИЙ, 3</t>
  </si>
  <si>
    <t xml:space="preserve">СФГ "КЛЕН 2001"</t>
  </si>
  <si>
    <t xml:space="preserve">Чернівецька область, Заставнівський район, Хрещатик, Головна</t>
  </si>
  <si>
    <t xml:space="preserve">Завантажувач сировини й напівфабрикатів</t>
  </si>
  <si>
    <t xml:space="preserve">ТОВ "ТРІТІКУМ_АТ"</t>
  </si>
  <si>
    <t xml:space="preserve">Чернівецька область, Кельменецький район, Дністрівка, ВУЛ. ЦЕНТРАЛЬНА, 29</t>
  </si>
  <si>
    <t xml:space="preserve">Слюсар з ремонту сільськогосподарських машин та устаткування</t>
  </si>
  <si>
    <t xml:space="preserve">ФГ "ГОРИЗОНТ"</t>
  </si>
  <si>
    <t xml:space="preserve">Чернівецька область, Кельменецький район, Ленківці</t>
  </si>
  <si>
    <t xml:space="preserve">НОВОСЕЛИЦЬКА АВТОМОБІЛЬНА ШКОЛА ТСОУ</t>
  </si>
  <si>
    <t xml:space="preserve">Чернівецька область, Новоселицький район, Новоселиця, ВУЛИЦЯ ШЕВЧЕНКА 53</t>
  </si>
  <si>
    <t xml:space="preserve">Механік</t>
  </si>
  <si>
    <t xml:space="preserve">КП "ХОТИНБЛАГОУСТРІЙ"</t>
  </si>
  <si>
    <t xml:space="preserve">Чернівецька область, Хотинський район, Хотин, ВУЛ. КОБИЛЯНСЬКОЇ, 15В</t>
  </si>
  <si>
    <t xml:space="preserve">ТОВАРИСТВО З ОБМЕЖЕНОЮ ВIДПОВIДАЛЬНIСТЮ "ВИРОБНИЧО-КОМЕРЦІЙНА ФІРМА "СУЧАСНІ БУДІВЕЛЬНІ МАТЕРІАЛИ"</t>
  </si>
  <si>
    <t xml:space="preserve">Чернівецька область, Чернівці, ВУЛ. МИКОЛАЇВСЬКА, 38</t>
  </si>
  <si>
    <t xml:space="preserve">Ттехнолог</t>
  </si>
  <si>
    <t xml:space="preserve">КОМУНАЛЬНЕ ПIДПРИЄМСТВО "МІЖНАРОДНИЙ АЕРОПОРТ "ЧЕРНІВЦІ" ІМЕНІ ЛЕОНІДА КАДЕНЮКА"</t>
  </si>
  <si>
    <t xml:space="preserve">Чернівецька область, Чернівці, ВУЛ. ВАЛЕРІЯ ЧКАЛОВА, 30</t>
  </si>
  <si>
    <t xml:space="preserve">Інспектор з кадрів</t>
  </si>
  <si>
    <t xml:space="preserve">ФОП Яновський В.М.</t>
  </si>
  <si>
    <t xml:space="preserve">Чернівецька область, Чернівці, ВУЛ. САКСАГАНСЬКОГО ПАНАСА, 1/ 5</t>
  </si>
  <si>
    <t xml:space="preserve">ТОВ "АЛЬФА ПЛЮС."</t>
  </si>
  <si>
    <t xml:space="preserve">Дніпропетровська область, Дніпро, Дніпро, Центральний, ВУЛ. СТАРОКОЗАЦЬКА, 82</t>
  </si>
  <si>
    <t xml:space="preserve">ФОП Боднарчук А.</t>
  </si>
  <si>
    <t xml:space="preserve">Чернівецька область, Новодністровськ, МКР-Н ДІБРОВА, 6, к 33</t>
  </si>
  <si>
    <t xml:space="preserve">ФОП Бабій В.О.</t>
  </si>
  <si>
    <t xml:space="preserve">ФГ "МРІЯ"</t>
  </si>
  <si>
    <t xml:space="preserve">Чернівецька область, Вижницький район, Вижниця, ВУЛ. УКРАЇНСЬКА, 94</t>
  </si>
  <si>
    <t xml:space="preserve">ФОП Танас М.К.</t>
  </si>
  <si>
    <t xml:space="preserve">Чернівецька область, Герцаївський район, Великосілля, ЦЕНТРАЛЬНА, 2</t>
  </si>
  <si>
    <t xml:space="preserve">Різальник скла</t>
  </si>
  <si>
    <t xml:space="preserve">Юрист</t>
  </si>
  <si>
    <t xml:space="preserve">ТОВ "ФІОРД"</t>
  </si>
  <si>
    <t xml:space="preserve">Чернівецька область, Чернівці, ВУЛ. ІВАСЮКА, 2</t>
  </si>
  <si>
    <t xml:space="preserve">Обліковець з реєстрації бухгалтерських даних</t>
  </si>
  <si>
    <t xml:space="preserve">БРИНЗИЛА ВАСИЛЬ ОЛЕКСІЙОВИЧ</t>
  </si>
  <si>
    <t xml:space="preserve">Чернівецька область, Новоселицький район, Маршинці, ВУЛ. ХМЕЛЬНИЦЬКОГО, 18</t>
  </si>
  <si>
    <t xml:space="preserve">ФОП Жабко С.Г.</t>
  </si>
  <si>
    <t xml:space="preserve">Чернівецька область, Путильський район, Замогила, ВУЛ. ЗАМОГИЛЬНА, 20</t>
  </si>
  <si>
    <t xml:space="preserve">ФОП Парасюк Ю.Д.</t>
  </si>
  <si>
    <t xml:space="preserve">КНП "ПУТИЛЬСЬКИЙ центр ПМСД"</t>
  </si>
  <si>
    <t xml:space="preserve">Чернівецька область, Путильський район, Путила, ВУЛ. УКРАЇНСЬКА, 38</t>
  </si>
  <si>
    <t xml:space="preserve">ФОП Митрик Д.З.</t>
  </si>
  <si>
    <t xml:space="preserve">Чернівецька область, Сторожинецький район, Красноїльськ, ВУЛ.ШТ.ЧЕЛ МАРЕ 395-Б</t>
  </si>
  <si>
    <t xml:space="preserve">ТОВ"АГРО ФІНАНС ГРУП"</t>
  </si>
  <si>
    <t xml:space="preserve">Чернівецька область, Кіцманський район, Неполоківці, ВУЛ. ПРИПРУТСЬКА, 42</t>
  </si>
  <si>
    <t xml:space="preserve">ЧЕРНІВЕЦЬКЕ ПРИВАТНЕ ПІДПРИЄМСТВО ІНВАЛІДІВ "ОПОРА"</t>
  </si>
  <si>
    <t xml:space="preserve">Чернівецька область, Чернівці, ВУЛ. ГЕРОЇВ МАЙДАНУ, 77-Б</t>
  </si>
  <si>
    <t xml:space="preserve">Взуттьовик з пошиття ортопедичного взуття</t>
  </si>
  <si>
    <t xml:space="preserve">ФОП Заремський А.О.</t>
  </si>
  <si>
    <t xml:space="preserve">Чернівецька область, Сокирянський район, Сокиряни, ВУЛИЦЯ ВАТУТІНА,10/1</t>
  </si>
  <si>
    <t xml:space="preserve">86 годин</t>
  </si>
  <si>
    <t xml:space="preserve">ФОП Гаврилюк Н.Л.</t>
  </si>
  <si>
    <t xml:space="preserve">Чернівецька область, Сторожинецький район, Сторожинець, ПРОВ. 1-Й КЛИНІВСЬКИЙ, 10</t>
  </si>
  <si>
    <t xml:space="preserve">ФОП Амураріца Т.В.</t>
  </si>
  <si>
    <t xml:space="preserve">ФГ "ЕЛІТА"</t>
  </si>
  <si>
    <t xml:space="preserve">Чернівецька область, Кельменецький район, Бузовиця, ВУЛ. ШЕВЧЕНКА, 54</t>
  </si>
  <si>
    <t xml:space="preserve">ФОП Кермач В.М.</t>
  </si>
  <si>
    <t xml:space="preserve">МКП "РЕМБУДГАЗМОНТАЖ"</t>
  </si>
  <si>
    <t xml:space="preserve">Чернівецька область, Хотинський район, Хотин, ВУЛ. КОЛГОСПНА, 3</t>
  </si>
  <si>
    <t xml:space="preserve">ФОП Кушка Т.В.</t>
  </si>
  <si>
    <t xml:space="preserve">Чернівецька область, Кіцманський район, Лашківка, ПРОВ. ОЗЕРНИЙ, 2</t>
  </si>
  <si>
    <t xml:space="preserve">ФОП Гожда І.Ю.</t>
  </si>
  <si>
    <t xml:space="preserve">Івано-Франківська область, Косівський район, Розтоки,</t>
  </si>
  <si>
    <t xml:space="preserve">ФОП Яковишин В.З.</t>
  </si>
  <si>
    <t xml:space="preserve">Чернівецька область, Кіцманський район, Витилівка, Крикливця,62</t>
  </si>
  <si>
    <t xml:space="preserve">ФОП Вицега А.М.</t>
  </si>
  <si>
    <t xml:space="preserve">ФОП Жуковський В.В</t>
  </si>
  <si>
    <t xml:space="preserve">Чернівецька область, Путильський район, Путила, ВУЛ. Т.ШЕВЧЕНКА, 13</t>
  </si>
  <si>
    <t xml:space="preserve">КП "ЧЕРНІВЕЦЬКЕ ТРОЛЕЙБУСНЕ УПРАВЛІННЯ"</t>
  </si>
  <si>
    <t xml:space="preserve">Чернівецька область, Чернівці, ВУЛ. КОМУНАЛЬНИКІВ, 12</t>
  </si>
  <si>
    <t xml:space="preserve">ФОП Міклеску В.К.</t>
  </si>
  <si>
    <t xml:space="preserve">Чернівецька область, Глибоцький район, Глибока, ВУЛ. ДАНИЛА ГАЛИЦЬКОГО, 6</t>
  </si>
  <si>
    <t xml:space="preserve">ФОП Дамян І.П.</t>
  </si>
  <si>
    <t xml:space="preserve">Чернівецька область, Чернівці, ВУЛ. НЕБЕСНОЇ СОТНІ, 22, к 34</t>
  </si>
  <si>
    <t xml:space="preserve">ТОВ "МЕХТРАНССЕРВІС"</t>
  </si>
  <si>
    <t xml:space="preserve">Чернівецька область, Новодністровськ, МІКРОРАЙОН "СОНЯЧНИЙ" 11, 37</t>
  </si>
  <si>
    <t xml:space="preserve">ФОП Бринзила В.О.</t>
  </si>
  <si>
    <t xml:space="preserve">Чернівецька область, Путильський район, Довгопілля</t>
  </si>
  <si>
    <t xml:space="preserve">КНП "МАРИНИЧІВСЬКА АЗПСМ"</t>
  </si>
  <si>
    <t xml:space="preserve">Чернівецька область, Путильський район, Мариничі, ВУЛ. ГОЛОВНА, 105А</t>
  </si>
  <si>
    <t xml:space="preserve">бухгалтер</t>
  </si>
  <si>
    <t xml:space="preserve">ФОП Гандзій В.М.</t>
  </si>
  <si>
    <t xml:space="preserve">Чернівецька область, Сокирянський район, Романківці, ВУЛ. РЕСПУБЛІКАНСЬКА Б. 49</t>
  </si>
  <si>
    <t xml:space="preserve">ФОП Єремейчук М.Г.</t>
  </si>
  <si>
    <t xml:space="preserve">Чернівецька область, Чернівці, ВУЛ. РУДАНСЬКОГО, 9</t>
  </si>
  <si>
    <t xml:space="preserve">472 години</t>
  </si>
  <si>
    <t xml:space="preserve">ФОП Мандебура А.А.</t>
  </si>
  <si>
    <t xml:space="preserve">Чернівецька область, Новодністровськ, МІКРОРАЙОН "ДІБРОВА" 16, 46</t>
  </si>
  <si>
    <t xml:space="preserve">ФОП Кирилюк-Рудий І.П.</t>
  </si>
  <si>
    <t xml:space="preserve">Чернівецька область, Чернівці, ВУЛ. ОБЕРТИНСЬКА, 23, к 2</t>
  </si>
  <si>
    <t xml:space="preserve">464 години</t>
  </si>
  <si>
    <t xml:space="preserve">ФОП Гончарова Л.І.</t>
  </si>
  <si>
    <t xml:space="preserve">Чернівецька область, Чернівці, ВУЛ. ЗАЛОЗЕЦЬКОГО ВОЛОДИМИРА, 105, к 13</t>
  </si>
  <si>
    <t xml:space="preserve">Чернівецька область, Путильський район, Селятин</t>
  </si>
  <si>
    <t xml:space="preserve">ФОП Кимович Ю.В.</t>
  </si>
  <si>
    <t xml:space="preserve">Чернівецька область, Путильський район, Плоска, ВУЛ. ГОЛОВНА, 70</t>
  </si>
  <si>
    <t xml:space="preserve">ФОП Шлан О.В.</t>
  </si>
  <si>
    <t xml:space="preserve">Чернівецька область, Сокирянський район, Сокиряни, вул.Садова 29</t>
  </si>
  <si>
    <t xml:space="preserve">ФГ "НІК - 2"</t>
  </si>
  <si>
    <t xml:space="preserve">Чернівецька область, Кельменецький район, Бернове, ВУЛ. ЦЕНТРАЛЬНА, 147</t>
  </si>
  <si>
    <t xml:space="preserve">ТЗОВ "АГРОФІРМА" ВІЛІЯ""</t>
  </si>
  <si>
    <t xml:space="preserve">Чернівецька область, Кельменецький район, Лукачівка, ВУЛ. ГОЛОВНА, 1</t>
  </si>
  <si>
    <t xml:space="preserve"> інспектор з кадрів</t>
  </si>
  <si>
    <t xml:space="preserve">184 години</t>
  </si>
  <si>
    <t xml:space="preserve">ФОП Шалан О.В.</t>
  </si>
  <si>
    <t xml:space="preserve">ВОП Кирилова Т.І.</t>
  </si>
  <si>
    <t xml:space="preserve">Чернівецька область, Сокирянський район, Сокиряни, СУВОРОВА, 70</t>
  </si>
  <si>
    <t xml:space="preserve">ФОП Заришняк Ю.В.</t>
  </si>
  <si>
    <t xml:space="preserve">Чернівецька область, Сокирянський район, Сокиряни, ВУЛИЦЯ ПОЛЬОВА 1 А, 2</t>
  </si>
  <si>
    <t xml:space="preserve">456 годин</t>
  </si>
  <si>
    <t xml:space="preserve">ФОП Якобан В.Д.</t>
  </si>
  <si>
    <t xml:space="preserve">Чернівецька область, Герцаївський район, Горбова, ПРОВ. ЗАМФІРА, 5</t>
  </si>
  <si>
    <t xml:space="preserve">ФОП Демчаков С.Л.</t>
  </si>
  <si>
    <t xml:space="preserve">Чернівецька область, Сокирянський район, Сокиряни, ВУЛИЦЯ БУКОВИНСЬКА 3</t>
  </si>
  <si>
    <t xml:space="preserve">ФОП Страдецький В.Г.</t>
  </si>
  <si>
    <t xml:space="preserve">Чернівецька область, Заставнівський район, Заставна, ВУЛ. ФЕДЬКОВИЧА, 6</t>
  </si>
  <si>
    <t xml:space="preserve">312 годин</t>
  </si>
  <si>
    <t xml:space="preserve">ФОП Чорнейчук М.В.</t>
  </si>
  <si>
    <t xml:space="preserve">Чернівецька область, Вижницький район, Мигове, ВУЛ. КОБИЛЯНСЬКОЇ, 5</t>
  </si>
  <si>
    <t xml:space="preserve">ФОП Саган Д.В.</t>
  </si>
  <si>
    <t xml:space="preserve">Чернівецька область, Новодністровськ, МКР-Н ДІБРОВА, 23, к 55</t>
  </si>
  <si>
    <t xml:space="preserve">ЗВЕНЯЧИНСЬКИЙ ЗЗСО І-ІІІ СТ.</t>
  </si>
  <si>
    <t xml:space="preserve">Чернівецька область, Заставнівський район, Звенячин, ВУЛ. ШЕВЧЕНКА, 35</t>
  </si>
  <si>
    <t xml:space="preserve">ФГ "СХІД-777"</t>
  </si>
  <si>
    <t xml:space="preserve">Чернівецька область, Кельменецький район, Грушівці, ВУЛ. ЦЕНТРАЛЬНА, 18-А</t>
  </si>
  <si>
    <t xml:space="preserve">48 години</t>
  </si>
  <si>
    <t xml:space="preserve">ФЕРМЕРСЬКЕ ГОСПОДАРСТВО "ВІКТОРІЯ-2"</t>
  </si>
  <si>
    <t xml:space="preserve">Чернівецька область, Кельменецький район, Іванівці, ВУЛ. КОЛГОСПНА, 48</t>
  </si>
  <si>
    <t xml:space="preserve">Охоронець</t>
  </si>
  <si>
    <t xml:space="preserve">ФОП Георгіу Д.П.</t>
  </si>
  <si>
    <t xml:space="preserve">Чернівецька область, Герцаївський район, Тернавка, вул. Лісова 803</t>
  </si>
  <si>
    <t xml:space="preserve">ФОП Кобеля М.К.</t>
  </si>
  <si>
    <t xml:space="preserve">Чернівецька область, Герцаївський район, Петрашівка</t>
  </si>
  <si>
    <t xml:space="preserve">Ппекар</t>
  </si>
  <si>
    <t xml:space="preserve">ФОП Гождя С.І</t>
  </si>
  <si>
    <t xml:space="preserve">ФГ "ВІК.ТАН"</t>
  </si>
  <si>
    <t xml:space="preserve">Чернівецька область, Хотинський район, Хотин, вул. Провулок Богдана Хмельницького, 7/2</t>
  </si>
  <si>
    <t xml:space="preserve">МАЛЕ КОЛЕКТИВНЕ ПІДПРИЄМСТВО "ПОСТУП"</t>
  </si>
  <si>
    <t xml:space="preserve">Спеціаліст-бухгалтер</t>
  </si>
  <si>
    <t xml:space="preserve">ТОВ "ФЛОРІУМ СЕРВІС"</t>
  </si>
  <si>
    <t xml:space="preserve">Чернівецька область, Глибоцький район, Глибока, ВУЛ. 14-Ї ГВАРДІЙСЬКОЇ ДИВІЗІЇ, 15</t>
  </si>
  <si>
    <t xml:space="preserve">Менеджер (управитель) з персоналу</t>
  </si>
  <si>
    <t xml:space="preserve">ФОП Маковійчук М.В.</t>
  </si>
  <si>
    <t xml:space="preserve">Чернівецька область, Путильський район, Фошки, ВУЛ. ЦЕНТРАЛЬНА, 22</t>
  </si>
  <si>
    <t xml:space="preserve">КП "ЧЕРЕМОШ СЕРВІС"</t>
  </si>
  <si>
    <t xml:space="preserve">Чернівецька область, Путильський район, Довгопілля, ВУЛ. ІВАНА МИКОЛАЙЧУКА, 149</t>
  </si>
  <si>
    <t xml:space="preserve">ФОП Лавренюк Л.К.</t>
  </si>
  <si>
    <t xml:space="preserve">Чернівецька область, Чернівці, ВУЛ. БАЛТІЙСЬКА, 2</t>
  </si>
  <si>
    <t xml:space="preserve">Оператор пральних машин</t>
  </si>
  <si>
    <t xml:space="preserve">ТОВАРИСТВО З ОБМЕЖЕНОЮ ВIДПОВIДАЛЬНIСТЮ "АЛОХА ПІПЛ"</t>
  </si>
  <si>
    <t xml:space="preserve">Чернівецька область, Чернівці, ВУЛ. РУСЬКА, 1 А, к 304</t>
  </si>
  <si>
    <t xml:space="preserve">Менеджер (управитель) у сфері надання інформації</t>
  </si>
  <si>
    <t xml:space="preserve">*БОДНАРЧУК АЛЬОНА</t>
  </si>
  <si>
    <t xml:space="preserve">Кур'єр</t>
  </si>
  <si>
    <t xml:space="preserve">ФОП Боднар Н.Є.</t>
  </si>
  <si>
    <t xml:space="preserve">Чернівецька область, Сокирянський район, Сокиряни, вул. Кобилянської</t>
  </si>
  <si>
    <t xml:space="preserve">30 годин</t>
  </si>
  <si>
    <t xml:space="preserve">ФОП Гешко В.Ф.</t>
  </si>
  <si>
    <t xml:space="preserve">Чернівецька область, Чернівці, ВУЛ. АКАДЕМІКА ВАВІЛОВА, 10, к 2</t>
  </si>
  <si>
    <t xml:space="preserve">ФОП Нантой О.В.</t>
  </si>
  <si>
    <t xml:space="preserve">Чернівецька область, Новоселицький район, Новоселиця, ВУЛ. КОМАРОВА, 34-А</t>
  </si>
  <si>
    <t xml:space="preserve">ФОП Скидан І.Д.</t>
  </si>
  <si>
    <t xml:space="preserve">Чернівецька область, Путильський район, Мариничі, ВУЛ. ГОЛОВНА, 15</t>
  </si>
  <si>
    <t xml:space="preserve">ФОП Яковійчук Б.М.</t>
  </si>
  <si>
    <t xml:space="preserve">Чернівецька область, Путильський район, Усть-Путила, ВУЛ. ДЖЕРЕЛЬНА, 25</t>
  </si>
  <si>
    <t xml:space="preserve">ФОП Романчук О.В.</t>
  </si>
  <si>
    <t xml:space="preserve">Чернівецька область, Чернівці, ВУЛ. РУСЬКА, 251 А, к 95</t>
  </si>
  <si>
    <t xml:space="preserve">Складальник</t>
  </si>
  <si>
    <t xml:space="preserve">ФОП Агатій А.В.</t>
  </si>
  <si>
    <t xml:space="preserve">Чернівецька область, Чернівці, ВУЛ. ПІВДЕННО-КІЛЬЦЕВА, 9 А, 5</t>
  </si>
  <si>
    <t xml:space="preserve"> Сестра медична (брат медичний) зі стоматології</t>
  </si>
  <si>
    <t xml:space="preserve">ФОП Бойчук-Щітка М.В.</t>
  </si>
  <si>
    <t xml:space="preserve">Чернівецька область, Сторожинецький район, Сторожинець, ВУЛ. ПОЛЬОВА, 4</t>
  </si>
  <si>
    <t xml:space="preserve">114 годин</t>
  </si>
  <si>
    <t xml:space="preserve">Чернівецька область, Сокирянський район, Сокиряни, ВУЛ. М.ГРУШЕВСЬКОГО, 49</t>
  </si>
  <si>
    <t xml:space="preserve">САМАКІВСЬКИЙ ЗЗСО І-ІІІ СТУПЕНІВ</t>
  </si>
  <si>
    <t xml:space="preserve"> Чернівецька область, Путильський район, Самакова, ВУЛ. САМАКІВСЬКА, 46</t>
  </si>
  <si>
    <t xml:space="preserve">КОНЯТИНСЬКИЙ ОЗЗСО І-ІІІ СТУПЕНІВ </t>
  </si>
  <si>
    <t xml:space="preserve"> Чернівецька область, Путильський район, Конятин, ВУЛ. ЦЕНТРАЛЬНА, 71</t>
  </si>
  <si>
    <t xml:space="preserve">ФОП Яковичук Н.Д.</t>
  </si>
  <si>
    <t xml:space="preserve">ФОП Рейкало О.Д.</t>
  </si>
  <si>
    <t xml:space="preserve">Чернівецька область, Путильський район, Стебні, ВУЛ. ГОЛОВНА, 152</t>
  </si>
  <si>
    <t xml:space="preserve">ФОП Дячук С.М.</t>
  </si>
  <si>
    <t xml:space="preserve"> Чернівецька область, Путильський район, Мариничі, ВУЛ. ГОЛОВНА, 108</t>
  </si>
  <si>
    <t xml:space="preserve">65 години</t>
  </si>
  <si>
    <t xml:space="preserve">СЕРГІЇВСЬКИЙ ЗЗСО І-ІІІ СТУПЕНІВ</t>
  </si>
  <si>
    <t xml:space="preserve">Чернівецька область, Путильський район, Сергії, ВУЛ. ГОЛОВНА, 65</t>
  </si>
  <si>
    <t xml:space="preserve">ТОВ "РАБІА МЕРЕЖИВО"</t>
  </si>
  <si>
    <t xml:space="preserve">Чернівецька область, Чернівці, ВУЛ. РУСЬКА, 1А, к 307</t>
  </si>
  <si>
    <t xml:space="preserve">ТОВ "ПАЛЕТ-ВЕСТ"</t>
  </si>
  <si>
    <t xml:space="preserve">Чернівецька область, Вижницький район, Берегомет, ВУЛ. ЦЕНТРАЛЬНА, 61-Г</t>
  </si>
  <si>
    <t xml:space="preserve">КЗ "ПУТИЛЬСЬКА МШ"</t>
  </si>
  <si>
    <t xml:space="preserve">Чернівецька область, Путильський район, Путила, ВУЛ. УКРАЇНСЬКА, 158</t>
  </si>
  <si>
    <t xml:space="preserve">Експедитор</t>
  </si>
  <si>
    <t xml:space="preserve">ТОВ "МАЖОР ЛТД"</t>
  </si>
  <si>
    <t xml:space="preserve">ФОП Циганюк В.В.</t>
  </si>
  <si>
    <t xml:space="preserve">Чернівецька область, Кельменецький район, Кельменці, ВУЛ. БЕСАРАБСЬКА, 57, к 7</t>
  </si>
  <si>
    <t xml:space="preserve">ФОП Барабанова О.Х.</t>
  </si>
  <si>
    <t xml:space="preserve">Чернівецька область, Сокирянський район, Грубна, ВУЛ. РУСЬКА, 44</t>
  </si>
  <si>
    <t xml:space="preserve">ТОВАРИСТВО З ОБМЕЖЕНОЮ ВIДПОВIДАЛЬНIСТЮ "МІТ ІДЕАЛ ГРУП"</t>
  </si>
  <si>
    <t xml:space="preserve">Чернівецька область, Чернівці, ВУЛ. ЗАЛОЗЕЦЬКОГО, 97 Б</t>
  </si>
  <si>
    <t xml:space="preserve">ФОП Яковишин В.В.</t>
  </si>
  <si>
    <t xml:space="preserve">Чернівецька область, Кіцманський район, Мамаївці, ВУЛ. ДІЛЬНИЦЬКА 1</t>
  </si>
  <si>
    <t xml:space="preserve">84 години</t>
  </si>
  <si>
    <t xml:space="preserve">ТОВ "ТЕКТОН-РС"</t>
  </si>
  <si>
    <t xml:space="preserve">Чернівецька область, Путильський район, Усть-Путила, ВУЛ. ЦЕНТРАЛЬНА, 110</t>
  </si>
  <si>
    <t xml:space="preserve">ФОП Говдан Є.І.</t>
  </si>
  <si>
    <t xml:space="preserve">105 годин</t>
  </si>
  <si>
    <t xml:space="preserve">ТОВАРИСТВО З ОБМЕЖЕНОЮ ВIДПОВIДАЛЬНIСТЮ "С-КЛІНІК"</t>
  </si>
  <si>
    <t xml:space="preserve">Чернівецька область, Чернівці, ПРОЇЗД ПАРКОВИЙ, 10В</t>
  </si>
  <si>
    <t xml:space="preserve">Лікар-отоларинголог</t>
  </si>
  <si>
    <t xml:space="preserve">ФОП Аміхалакіоає Д.Г.</t>
  </si>
  <si>
    <t xml:space="preserve"> Чернівецька область, Герцаївський район, Горбова</t>
  </si>
  <si>
    <t xml:space="preserve">ФОП Руснак М.В.</t>
  </si>
  <si>
    <t xml:space="preserve">Чернівецька область, Сокирянський район, Сокиряни, ВУЛ. СТУСА ВАСИЛЯ, 70</t>
  </si>
  <si>
    <t xml:space="preserve">ТВФ "ТРІО"</t>
  </si>
  <si>
    <t xml:space="preserve">Чернівецька область, Новодністровськ, ПРОМБАЗА</t>
  </si>
  <si>
    <t xml:space="preserve">КЗ "ХОТИНСЬКИЙ БУДИНОК НАРОДНОЇ ТВОРЧОСТІ ТА ДОЗВІЛЛЯ" ХОТИНСЬКОЇ МІСЬКОЇ РАДИ</t>
  </si>
  <si>
    <t xml:space="preserve">Чернівецька область, Хотинський район, Хотин, Олімпійська,82</t>
  </si>
  <si>
    <t xml:space="preserve">Чернівецька область, Чернівці, вул. Університетська, 31</t>
  </si>
  <si>
    <t xml:space="preserve">ФОП Гергеліжіу Н.В.</t>
  </si>
  <si>
    <t xml:space="preserve">Чернівецька область, Новоселицький район, Мамалига,</t>
  </si>
  <si>
    <t xml:space="preserve">ФОП Кут М.Д.</t>
  </si>
  <si>
    <t xml:space="preserve">Чернівецька область, Новоселицький район, Новоселиця, ВУЛ. ГОРЬКОГО, 5, к 1</t>
  </si>
  <si>
    <t xml:space="preserve">336 годин</t>
  </si>
  <si>
    <t xml:space="preserve">ФОП Оршевська О.О. </t>
  </si>
  <si>
    <t xml:space="preserve">Чернівецька область, Глибоцький район, Глибока, ВУЛ. ВІННИЦЬКА, 1-Б</t>
  </si>
  <si>
    <t xml:space="preserve">140 годин</t>
  </si>
  <si>
    <t xml:space="preserve">ПП "ПОРТФЕЛЬ"</t>
  </si>
  <si>
    <t xml:space="preserve">Чернівецька область, Чернівці, ВУЛ. ОРЛИКА ПИЛИПА, 1 Е, к 101</t>
  </si>
  <si>
    <t xml:space="preserve">ДП "ЛІГА-ВІКТОРІЯ"</t>
  </si>
  <si>
    <t xml:space="preserve">Чернівецька область, Чернівці, ВУЛ. АКАДЕМІКА БОГОМОЛЬЦЯ, 17, к 1</t>
  </si>
  <si>
    <t xml:space="preserve">ТОВ "ПРОФІ"</t>
  </si>
  <si>
    <t xml:space="preserve">Чернівецька область, Чернівці, ВУЛ. 28 ЧЕРВНЯ, 44</t>
  </si>
  <si>
    <t xml:space="preserve">448 годин</t>
  </si>
  <si>
    <t xml:space="preserve">Менеджер (управитель) із збуту </t>
  </si>
  <si>
    <t xml:space="preserve">ФОП Чорней О.І.</t>
  </si>
  <si>
    <t xml:space="preserve">Чернівецька область, Путильський район, Путила, ВУЛ. ВЯЧЕСЛАВА ЧОРНОВОЛА, 8</t>
  </si>
  <si>
    <t xml:space="preserve">ФОП Романіка Р.В.</t>
  </si>
  <si>
    <t xml:space="preserve">Чернівецька область, Хотинський район, Хотин, ВУЛ. ПЕРЕМОГИ, 1</t>
  </si>
  <si>
    <t xml:space="preserve">ФОП Кирилюк А.М</t>
  </si>
  <si>
    <t xml:space="preserve">Чернівецька область, Глибоцький район, Кам'янка, ВУЛ. НАБЕРЕЖНА, 186</t>
  </si>
  <si>
    <t xml:space="preserve">Чернівецька область, Сокирянський район, Шишківці, ВУЛ. ЗАЛІЗНИЧНА, 5-В</t>
  </si>
  <si>
    <t xml:space="preserve">АТ "ПУМБ"</t>
  </si>
  <si>
    <t xml:space="preserve">М.Київ, Подільський, ВУЛ. АНДРІЇВСЬКА, 4</t>
  </si>
  <si>
    <t xml:space="preserve">Інспектор кредитний</t>
  </si>
  <si>
    <t xml:space="preserve">ПП "ЗАТИШОК-3000"</t>
  </si>
  <si>
    <t xml:space="preserve">Чернівецька область, Чернівці, ВУЛ. ЗЕЛЕНА, 6</t>
  </si>
  <si>
    <t xml:space="preserve">57 годин</t>
  </si>
  <si>
    <t xml:space="preserve">Чернівецька область, Вижницький район, Вашківці, ВУЛ. ФЕДЬКОВИЧА, 2</t>
  </si>
  <si>
    <t xml:space="preserve">ФОП Тонієвич О.Т.</t>
  </si>
  <si>
    <t xml:space="preserve">Чернівецька область, Путильський район, Путила, ВУЛ. УКРАЇНСЬКА, 256</t>
  </si>
  <si>
    <t xml:space="preserve">Чернівецька область, Кіцманський район, Киселів, ВУЛ. ЗАВОДСЬКА, 1</t>
  </si>
  <si>
    <t xml:space="preserve">ФОП Скицько Л.О.</t>
  </si>
  <si>
    <t xml:space="preserve">Чернівецька область, Сторожинецький район, Комарівці, ВУЛ. ВИНОГРАДНА, 6</t>
  </si>
  <si>
    <t xml:space="preserve">ТОВАРИСТВО З ОБМЕЖЕНОЮ ВІДПОВІДАЛЬНІСТЮ "НОРМАТРАНС"</t>
  </si>
  <si>
    <t xml:space="preserve">Чернівецька область, Чернівці, ВУЛ. КОМУНАЛЬНИКІВ, 7</t>
  </si>
  <si>
    <t xml:space="preserve">ФОП Оначук Х.А.</t>
  </si>
  <si>
    <t xml:space="preserve">Чернівецька область, Чернівці, ВУЛ. ЯССЬКА, 14, к 5</t>
  </si>
  <si>
    <t xml:space="preserve">ФОП Рябко В.В.</t>
  </si>
  <si>
    <t xml:space="preserve">Чернівецька область, Сокирянський район, Сокиряни, ВУЛ. 28 ЧЕРВНЯ, 46</t>
  </si>
  <si>
    <t xml:space="preserve">Адміністратор черговий</t>
  </si>
  <si>
    <t xml:space="preserve">ФОП Ходан Ю.І.</t>
  </si>
  <si>
    <t xml:space="preserve">Чернівецька область, Сторожинецький район, Нові Бросківці, ПРОВ. ЛІСОВОЇ, 4</t>
  </si>
  <si>
    <t xml:space="preserve">ФОП Карп К.Ю.</t>
  </si>
  <si>
    <t xml:space="preserve">Адміністратор (господар) залу</t>
  </si>
  <si>
    <t xml:space="preserve">Різальник харчової продукції</t>
  </si>
  <si>
    <t xml:space="preserve">ФОП Тоцький С.В.</t>
  </si>
  <si>
    <t xml:space="preserve">Чернівецька область, Новоселицький район, Новоселиця, МИРНОГО 2</t>
  </si>
  <si>
    <t xml:space="preserve">ПРИВАТНЕ ПIДПРИЄМСТВО "К-ДЕНТ ШОП"</t>
  </si>
  <si>
    <t xml:space="preserve">Чернівецька область, Чернівці, ВУЛ. ТАТАРБУНАРСЬКА, 42 Б</t>
  </si>
  <si>
    <t xml:space="preserve">ТОВАРИСТВО З ОБМЕЖЕНОЮ ВІДПОВІДАЛЬНІСТЮ "КАМ ТЕКС"</t>
  </si>
  <si>
    <t xml:space="preserve">Чернівецька область, Чернівці, ВУЛ. 28-ГО ЧЕРВНЯ, 44</t>
  </si>
  <si>
    <t xml:space="preserve">ТОВ "РОСТ-Р"</t>
  </si>
  <si>
    <t xml:space="preserve">Чернівецька область, Новодністровськ, КВАРТАЛ 22, 1</t>
  </si>
  <si>
    <t xml:space="preserve">Садівник</t>
  </si>
  <si>
    <t xml:space="preserve">ПЕТРАШІВСЬКИЙ ЛІЦЕЙ</t>
  </si>
  <si>
    <t xml:space="preserve">Чернівецька область, Герцаївський район, Петрашівка, ВУЛ. ЦЕНТРАЛЬНА, 2</t>
  </si>
  <si>
    <t xml:space="preserve">ТЕРНАВСЬКИЙ ЛІЦЕЙ ІМ.ВАСИЛЯ БОГРІ</t>
  </si>
  <si>
    <t xml:space="preserve">Чернівецька область, Герцаївський район, Тернавка, ВУЛ. КВІТКОВА, 225 А</t>
  </si>
  <si>
    <t xml:space="preserve">ОЗ ХРЯЦЬКІВСЬКИЙ ЛІЦЕЙ</t>
  </si>
  <si>
    <t xml:space="preserve">Чернівецька область, Герцаївський район, Хряцька, ВУЛ. ЦЕНТРАЛЬНА, 290-А</t>
  </si>
  <si>
    <t xml:space="preserve">МОЛНИЦЬКИЙ ЛІЦЕЙ</t>
  </si>
  <si>
    <t xml:space="preserve">Чернівецька область, Герцаївський район, Молниця, ВУЛ. ЦЕНТРАЛЬНА, 26А</t>
  </si>
  <si>
    <t xml:space="preserve">ПІДВАЛЬНЯНСЬКА ГІМНАЗІЯ</t>
  </si>
  <si>
    <t xml:space="preserve">Чернівецька область, Герцаївський район, Підвальне, ВУЛ. ШКІЛЬНА, 34А</t>
  </si>
  <si>
    <t xml:space="preserve">БАЙРАКІВСЬКИЙ ЛІЦЕЙ</t>
  </si>
  <si>
    <t xml:space="preserve">Чернівецька область, Герцаївський район, Байраки, ВУЛ. ШКІЛЬНА, 9</t>
  </si>
  <si>
    <t xml:space="preserve">ФГ "ХАРЮК ГРИГОРІЙ ІВАНОВИЧ"</t>
  </si>
  <si>
    <t xml:space="preserve">Чернівецька область, Заставнівський район, Дорошівці, ВУЛ. ВАСИЛИШИНА, 7</t>
  </si>
  <si>
    <t xml:space="preserve">"ВОРОНОВИЦЬКИЙ ЩЕБЕНЕВИЙ КАР'ЄР"</t>
  </si>
  <si>
    <t xml:space="preserve">Водій навантажувача</t>
  </si>
  <si>
    <t xml:space="preserve">ФОП Івасюк О.Є.</t>
  </si>
  <si>
    <t xml:space="preserve">Чернівецька область, Кіцманський район, Шипинці, ВУЛ. ГОРЬКОГО, 12</t>
  </si>
  <si>
    <t xml:space="preserve">ЦЕНТРАЛЬНА РАЙОННА АПТЕКА №54 СМТ.ПУТИЛА</t>
  </si>
  <si>
    <t xml:space="preserve">Чернівецька область, Путильський район, Путила, ВУЛ. В.АЛЄКСЄЄВА, 22</t>
  </si>
  <si>
    <t xml:space="preserve">ФОП Циганюк П.П</t>
  </si>
  <si>
    <t xml:space="preserve">Чернівецька область, Путильський район, Киселиці, ВУЛ. ГІРСЬКА, 5</t>
  </si>
  <si>
    <t xml:space="preserve"> Водій навантажувача</t>
  </si>
  <si>
    <t xml:space="preserve">ФОП Шкеул І.І</t>
  </si>
  <si>
    <t xml:space="preserve">ФОП Туряниця І.І.</t>
  </si>
  <si>
    <t xml:space="preserve">Чернівецька область, Сторожинецький район, Сторожинець, ВУЛ. О.КОБИЛЯНСЬКОЇ, 21 А, к 38</t>
  </si>
  <si>
    <t xml:space="preserve">ФГ "МАЗУР М С"</t>
  </si>
  <si>
    <t xml:space="preserve">Чернівецька область, Хотинський район, Недобоївці, с.Недобоївці</t>
  </si>
  <si>
    <t xml:space="preserve">КП "АВТОКОМТРАНС"</t>
  </si>
  <si>
    <t xml:space="preserve">Чернівецька область, Глибоцький район, Глибока, ВУЛ. ПІОНЕРСЬКА, 2"А"</t>
  </si>
  <si>
    <t xml:space="preserve">Чернівецька область, Кельменецький район, Новоселиця, ,</t>
  </si>
  <si>
    <t xml:space="preserve">ФРП Сироїжко В.С.</t>
  </si>
  <si>
    <t xml:space="preserve">Чернівецька область, Чернівці, ВУЛ. ЛЕСІ УКРАЇНКИ, 3, к 1</t>
  </si>
  <si>
    <t xml:space="preserve">Черговий пульта керування</t>
  </si>
  <si>
    <t xml:space="preserve">ФІЛІЯ "ХОТИНСЬКИЙ РАЙАВТОДОР" ДОЧІРНЬОГО ПІДПРИЄМСТВА "ЧЕРНІВЕЦЬКИЙ ОБЛАВТОДОР" ВІДКРИТОГО АКЦІОНЕРН</t>
  </si>
  <si>
    <t xml:space="preserve">Чернівецька область, Хотинський район, Хотин, ВУЛ. ШЕВЧЕНКА, 79</t>
  </si>
  <si>
    <t xml:space="preserve">ФГ "УКРАГРО"</t>
  </si>
  <si>
    <t xml:space="preserve">ТОВАРИСТВО З ОБМЕЖЕНОЮ ВІДПОВІДАЛЬНІСТЮ "ТРАНС ОІЛ"</t>
  </si>
  <si>
    <t xml:space="preserve">Чернівецька область, Чернівці, ВУЛ. АВАНГАРДНА, 1, кп А</t>
  </si>
  <si>
    <t xml:space="preserve">Зливальник-розливальник</t>
  </si>
  <si>
    <t xml:space="preserve">Електрозварник ручного зварювання</t>
  </si>
  <si>
    <t xml:space="preserve">ФОП Пастух О.Д</t>
  </si>
  <si>
    <t xml:space="preserve">Чернівецька область, Кельменецький район, Подвір'ївка, ВУЛ. ГОЛОВНА, 65</t>
  </si>
  <si>
    <t xml:space="preserve">ФОП Клошко Г.І</t>
  </si>
  <si>
    <t xml:space="preserve">Чернівецька область, Сторожинецький район, Сторожинець, ВУЛ. ЧЕРНІВЕЦЬКА, 21</t>
  </si>
  <si>
    <t xml:space="preserve">Формувальник тіста</t>
  </si>
  <si>
    <t xml:space="preserve">ФОП В Стратійчук М.В.</t>
  </si>
  <si>
    <t xml:space="preserve">Чернівецька область, Сторожинецький район, Слобода-Комарівці, ВУЛ. ПІВДЕННА, 9</t>
  </si>
  <si>
    <t xml:space="preserve">КНП "ХОТИНСЬКА БАГАТОПРОФІЛЬНА ЛІКАРНЯ" ХОТИНСЬКОЇ МІСЬКОЇ РАДИ</t>
  </si>
  <si>
    <t xml:space="preserve">Чернівецька область, Хотинський район, Хотин, вул.Б.Хмельницького,4</t>
  </si>
  <si>
    <t xml:space="preserve">ФОП Чешневський Д.В.</t>
  </si>
  <si>
    <t xml:space="preserve">Хмельницька область, Кам'янець-Подільський, ВУЛИЦЯ ФАБРІЦІУСА, 9, 55</t>
  </si>
  <si>
    <t xml:space="preserve">248 годин </t>
  </si>
  <si>
    <t xml:space="preserve">ТОВ "СКОРПІОН 2019"</t>
  </si>
  <si>
    <t xml:space="preserve">Чернівецька область, Чернівці, ВУЛ. СИНЕЛЬНИКОВА, 10</t>
  </si>
  <si>
    <t xml:space="preserve">ТОВ "ЄВРОМЕДСЕРВІС"</t>
  </si>
  <si>
    <t xml:space="preserve">Чернівецька область, Чернівці, ПР-Т НЕЗАЛЕЖНОСТІ, 121А</t>
  </si>
  <si>
    <t xml:space="preserve">МАЛЕ КОЛЕКТИВНЕ ВИРОБНИЧЕ ПІДПРИЄМСТВО "ГУРТ"</t>
  </si>
  <si>
    <t xml:space="preserve">Чернівецька область, Чернівці, ВУЛ. ГОЛОВНА, 190 А</t>
  </si>
  <si>
    <t xml:space="preserve">Сдчик</t>
  </si>
  <si>
    <t xml:space="preserve">завідувач складу</t>
  </si>
  <si>
    <t xml:space="preserve">робітник фермерського господарства</t>
  </si>
  <si>
    <t xml:space="preserve">ФОП Скрикуляк Л.Г</t>
  </si>
  <si>
    <t xml:space="preserve">Чернівецька область, Новоселицький район, Новоселиця, ВУЛ. КІРОВА, 15</t>
  </si>
  <si>
    <t xml:space="preserve">ТОВ "ТОРГІОН"</t>
  </si>
  <si>
    <t xml:space="preserve">Чернівецька область, Чернівці, ВУЛ. ГЕРОЇВ МАЙДАНУ, 44, к 5</t>
  </si>
  <si>
    <t xml:space="preserve">ФІЛІЯ КОНСОРЦІУМУ "НАУКОВО-ВИРОБНИЧЕ ОБ"ЄДНАННЯ "УКРГІДРОЕНЕРГОБУД" У м.НОВОДНІСТРОВСЬК</t>
  </si>
  <si>
    <t xml:space="preserve">ФЕРМЕРСЬКЕ ГОСПОДАРСТВО "СЕРЕТ"</t>
  </si>
  <si>
    <t xml:space="preserve">Чернівецька область, Глибоцький район, Черепківці, ,</t>
  </si>
  <si>
    <t xml:space="preserve">Іінспектор з кадрів</t>
  </si>
  <si>
    <t xml:space="preserve">ФГ "ІВАНКА - 2"</t>
  </si>
  <si>
    <t xml:space="preserve">Чернівецька область, Кельменецький район, Комарів, ВУЛ. Л.УКРАЇНКИ, 296</t>
  </si>
  <si>
    <t xml:space="preserve">Ттракторист</t>
  </si>
  <si>
    <t xml:space="preserve">ТОВ "УПГ МАЛИНІВКА"</t>
  </si>
  <si>
    <t xml:space="preserve">ТОВАРИСТВО З ОБМЕЖЕНОЮ ВІДПОВІДАЛЬНІСТЮ ФІРМА "ЛІГА-ПРІМ"</t>
  </si>
  <si>
    <t xml:space="preserve">Чернівецька область, Чернівці, ВУЛ. ГОЛОВНА, 203К</t>
  </si>
  <si>
    <t xml:space="preserve">ФОП Гонтюк В.П.</t>
  </si>
  <si>
    <t xml:space="preserve">Чернівецька область, Кельменецький район, Перківці, ВУЛ. ГОЛОВНА, 33</t>
  </si>
  <si>
    <t xml:space="preserve">ФОП Скрикуляк М.О.</t>
  </si>
  <si>
    <t xml:space="preserve">Чернівецька область, Новоселицький район, Новоселиця, ВУЛ. КІРОВА, 16</t>
  </si>
  <si>
    <t xml:space="preserve">ФОП Осовский Р.М.</t>
  </si>
  <si>
    <t xml:space="preserve">Чернівецька область, Вижницький район, Луківці, ВУЛ. ГЕРОЇВ МАЙДАНУ, 194</t>
  </si>
  <si>
    <t xml:space="preserve">Стропальник</t>
  </si>
  <si>
    <t xml:space="preserve">ФЕРМЕРСЬКЕ ГОСПОДАРСТВО "ВЕЛЛФРУКТ"</t>
  </si>
  <si>
    <t xml:space="preserve">Чернівецька область, Хотинський район, Клішківці, ВУЛ. КЛІЩА, 79 К</t>
  </si>
  <si>
    <t xml:space="preserve">59216, Чернівецька область, Вижницький район, Банилів, вул. Центральна,10</t>
  </si>
  <si>
    <t xml:space="preserve">ФОП Мороз О.О</t>
  </si>
  <si>
    <t xml:space="preserve">Чернівецька область, Вижницький район, Виженка, ВУЛ. ГОЛОВНА, 287</t>
  </si>
  <si>
    <t xml:space="preserve">МВКП "ПУТИЛЬСЬКИЙ РЕМБУДСЕРВІС"</t>
  </si>
  <si>
    <t xml:space="preserve">Чернівецька область, Путильський район, Путила, ВУЛ. УКРАЇНСЬКА, 123</t>
  </si>
  <si>
    <t xml:space="preserve">ФГ "ЯНІС-4"</t>
  </si>
  <si>
    <t xml:space="preserve">Помічник механіка</t>
  </si>
  <si>
    <t xml:space="preserve">Керуючий магазином</t>
  </si>
  <si>
    <t xml:space="preserve">68 годин</t>
  </si>
  <si>
    <t xml:space="preserve">Організатор з постачання</t>
  </si>
  <si>
    <t xml:space="preserve">ФГ "СОЛЕНА КРИНИЦЯ"</t>
  </si>
  <si>
    <t xml:space="preserve">Чернівецька область, Кельменецький район, Мошанець, ВУЛ. КАРПАТСЬКА, 4</t>
  </si>
  <si>
    <t xml:space="preserve">ФОП Скрикуляк О.В.</t>
  </si>
  <si>
    <t xml:space="preserve">Чернівецька область, Новоселицький район, Новоселиця, ВУЛИЦЯ ШЕВЧЕНКО 74 к. А</t>
  </si>
  <si>
    <t xml:space="preserve">Сестра медична (брат медичний) зі стоматології</t>
  </si>
  <si>
    <t xml:space="preserve">46 годин</t>
  </si>
  <si>
    <t xml:space="preserve">ФОП Слесарчук А.В.</t>
  </si>
  <si>
    <t xml:space="preserve">Чернівецька область, Сторожинецький район, Годилів, ВУЛ. ШЕПТИЦЬКОГО, 23Б</t>
  </si>
  <si>
    <t xml:space="preserve">Чернівецька область, Заставнівський район, Хрещатик</t>
  </si>
  <si>
    <t xml:space="preserve">ФОП Стратійчук Н.В.</t>
  </si>
  <si>
    <t xml:space="preserve">Чернівецька область, Кельменецький район, Оселівка, ВУЛ. ЦЕНТРАЛЬНА, 1А</t>
  </si>
  <si>
    <t xml:space="preserve">Чернівецька область, Чернівці, ВУЛ. КУШНІРЕНКА, 7А</t>
  </si>
  <si>
    <t xml:space="preserve">Машиніст розливально-наповнювальних автоматів</t>
  </si>
  <si>
    <t xml:space="preserve">ФІЛІЯ "ПУТИЛЬСЬКИЙ РАЙАВТОДОР" ДОЧІРНЬОГО ПІДПРИЄМСТВА "ЧЕРНІВЕЦЬКИЙ ОБЛАВТОДОР" ВІДКРИТОГО АКЦІОНЕР</t>
  </si>
  <si>
    <t xml:space="preserve">Чернівецька область, Путильський район, Путила, ВУЛ. УКРАЇНСЬКА, 33</t>
  </si>
  <si>
    <t xml:space="preserve">Чернівецька область, Хотинський район, Хотин, вул. Колгоспна, 1</t>
  </si>
  <si>
    <t xml:space="preserve">Комплектувальник</t>
  </si>
  <si>
    <t xml:space="preserve">ВІЙСЬКОВА ЧАСТИНА 3113 НАЦІОНАЛЬНОЇ ГВАРДІЇ УКРАЇНИ</t>
  </si>
  <si>
    <t xml:space="preserve">Чернівецька область, Чернівці, ВУЛ. ГОРІХІВСЬКА, 19</t>
  </si>
  <si>
    <t xml:space="preserve">Чернівецька область, Сокирянський район, Сокиряни, вул. Перемоги,22</t>
  </si>
  <si>
    <t xml:space="preserve">ФОП Бойчук С.В.</t>
  </si>
  <si>
    <t xml:space="preserve">Чернівецька область, Новодністровськ, МКР-Н ДІБРОВА, 7, к 30</t>
  </si>
  <si>
    <t xml:space="preserve">Оператор на автоматичних та напівавтоматичних лініях у деревообробленні</t>
  </si>
  <si>
    <t xml:space="preserve">ТОВ "ЕЛІКСЕЛЬ ЕНТЕРПРАЙЗ"</t>
  </si>
  <si>
    <t xml:space="preserve">Чернівецька область, Хотинський район, Хотин, Олімпійська, 84</t>
  </si>
  <si>
    <t xml:space="preserve">ТОВАРИСТВО З ОБМЕЖЕНОЮ ВIДПОВIДАЛЬНIСТЮ "СООК С"</t>
  </si>
  <si>
    <t xml:space="preserve">Тернопільська область, Тернопіль, ВУЛ. ЛУК'ЯНОВИЧА, 1</t>
  </si>
  <si>
    <t xml:space="preserve">Оператор стрічкового устаткування</t>
  </si>
  <si>
    <t xml:space="preserve">ПРИВАТНЕ ПIДПРИЄМСТВО "БУДІВЕЛЬНА КОМПАНІЯ "ДЕЛЬТА"</t>
  </si>
  <si>
    <t xml:space="preserve">Чернівецька область, Чернівці, ВУЛ. МИКОЛАЇВСЬКА, 36 Б</t>
  </si>
  <si>
    <t xml:space="preserve">Геодезист</t>
  </si>
  <si>
    <t xml:space="preserve">ФОП Волгін Д.В.</t>
  </si>
  <si>
    <t xml:space="preserve">Чернівецька область, Чернівці, ВУЛ. ВОЛОДИМИРА КОМАРОВА, 15, к 54</t>
  </si>
  <si>
    <t xml:space="preserve">ФОП Сорочан І.О.</t>
  </si>
  <si>
    <t xml:space="preserve">Чернівецька область, Новоселицький район, Рідківці, ВУЛ. МИРУ, 4</t>
  </si>
  <si>
    <t xml:space="preserve">ФОП ТуданТ.Б.</t>
  </si>
  <si>
    <t xml:space="preserve">Оператор з інформації про вантажопоштові перевезення</t>
  </si>
  <si>
    <t xml:space="preserve">Чернівецька область, Сторожинецький район, Сторожинець, ВУЛ. ЧАПЛИГІНА, 40, к 1</t>
  </si>
  <si>
    <t xml:space="preserve">Ббармен</t>
  </si>
  <si>
    <t xml:space="preserve">ФОП Мудрей В.І.</t>
  </si>
  <si>
    <t xml:space="preserve">Чернівецька область, Новодністровськ, м-н Сонячний 19, кв 46</t>
  </si>
  <si>
    <t xml:space="preserve">ФОП ЧайковськаЯ.І.</t>
  </si>
  <si>
    <t xml:space="preserve">Чернівецька область, Новодністровськ, МКР-Н СОНЯЧНИЙ, 23, к 85</t>
  </si>
  <si>
    <t xml:space="preserve">ПП "ІМПОРТ-ТОРГ СЕРВІС"</t>
  </si>
  <si>
    <t xml:space="preserve">Чернівецька область, Новоселицький район, Новоселиця, ВУЛ. ФРУНЗЕ, 28</t>
  </si>
  <si>
    <t xml:space="preserve">ФОП Петріянчук М.П.</t>
  </si>
  <si>
    <t xml:space="preserve">Чернівецька область, Путильський район, Довгопілля, ВУЛ. ЗАВОДСЬКА, 36</t>
  </si>
  <si>
    <t xml:space="preserve">ФОП Демчаков В.Л.</t>
  </si>
  <si>
    <t xml:space="preserve">Чернівецька область, Сокирянський район, Сокиряни, ВУЛ. БУКОВИНСЬКА, 3</t>
  </si>
  <si>
    <t xml:space="preserve">31 годин</t>
  </si>
  <si>
    <t xml:space="preserve">Складальник деталей та виробів</t>
  </si>
  <si>
    <t xml:space="preserve">ЧЕРНІВЕЦЬКЕ МІСЬКЕ КОМУНАЛЬНЕ ПІДРЯДНЕ ШЛЯХОВО-ЕКСПЛУАТАЦІЙНЕ ПІДПРИЄМСТВО</t>
  </si>
  <si>
    <t xml:space="preserve">Чернівецька область, Чернівці, ВУЛ. КОШОВОГО, 41 А</t>
  </si>
  <si>
    <t xml:space="preserve">ФОП Король О.С.</t>
  </si>
  <si>
    <t xml:space="preserve">Чернівецька область, Чернівці, ВУЛ. КОМАРОВА, 13, к 44</t>
  </si>
  <si>
    <t xml:space="preserve">ПП "ТВЕСМА"*</t>
  </si>
  <si>
    <t xml:space="preserve">СОКИРЯНСЬКЕ РАЙОННЕ СПОЖИВЧЕ ТОВАРИСТВО</t>
  </si>
  <si>
    <t xml:space="preserve">Чернівецька область, Сокирянський район, Сокиряни, ВУЛИЦЯ ШЕВЧЕНКА 6</t>
  </si>
  <si>
    <t xml:space="preserve">ФОП Померлян О.Л.</t>
  </si>
  <si>
    <t xml:space="preserve">Чернівецька область, Кельменецький район, Ленківці, ВУЛ. ГІРСЬКА, 3</t>
  </si>
  <si>
    <t xml:space="preserve">ФОП Яценко О.С.</t>
  </si>
  <si>
    <t xml:space="preserve">Одеська область, Одеса, Одеса, Приморський, ВУЛИЦЯ СОНЯЧНА, 16, к 34</t>
  </si>
  <si>
    <t xml:space="preserve">В'язальник трикотажних виробів та полотна</t>
  </si>
  <si>
    <t xml:space="preserve">КП "ГЛИБОЦЬКА ДРУКАРНЯ"</t>
  </si>
  <si>
    <t xml:space="preserve">Чернівецька область, Глибоцький район, Глибока, ВУЛ. ШЕВЧЕНКА, 1</t>
  </si>
  <si>
    <t xml:space="preserve">240 годин</t>
  </si>
  <si>
    <t xml:space="preserve">Сушильник дощечок</t>
  </si>
  <si>
    <t xml:space="preserve">ФОП Рейкало О.Д,</t>
  </si>
  <si>
    <t xml:space="preserve">ТОВ "АВІКБУДПРОЕКТ"</t>
  </si>
  <si>
    <t xml:space="preserve">ТОВАРИСТВО З ОБМЕЖЕНОЮ ВІДПОВІДАЛЬНІСТЮ "ТОР-ЗАХІД"</t>
  </si>
  <si>
    <t xml:space="preserve">Чернівецька область, Чернівці, ВУЛ. ГЕРОЇВ МАЙДАНУ, 75</t>
  </si>
  <si>
    <t xml:space="preserve">ФОП Скрипник О.В.</t>
  </si>
  <si>
    <t xml:space="preserve">ФОП Іванишен В.В.</t>
  </si>
  <si>
    <t xml:space="preserve">Чернівецька область, Чернівці, ВУЛ. КОРОСТИШІВСЬКА, 22, к 4</t>
  </si>
  <si>
    <t xml:space="preserve">Майстер</t>
  </si>
  <si>
    <t xml:space="preserve">200 години</t>
  </si>
  <si>
    <t xml:space="preserve">ФОП Богданова </t>
  </si>
  <si>
    <t xml:space="preserve">Чернівецька область, Чернівці, ВУЛ. ЩЕРБАНЮКА ОЛЕКСАНДРА, 39, к 16</t>
  </si>
  <si>
    <t xml:space="preserve">ТОВ "УКРЛЕДЛАЙТ"</t>
  </si>
  <si>
    <t xml:space="preserve">Миколаївська область, Миколаїв, Миколаїв, Центральний, ВУЛ. САДОВА, 6 А</t>
  </si>
  <si>
    <t xml:space="preserve">ФОП Чернописька І.В.</t>
  </si>
  <si>
    <t xml:space="preserve">Чернівецька область, Путильський район, Путила, ВУЛ. КОВПАКОВА, 45</t>
  </si>
  <si>
    <t xml:space="preserve">ФОП Трубчинська А.Ю.</t>
  </si>
  <si>
    <t xml:space="preserve">Чернівецька область, Чернівці, ВУЛ. ГЕРОЇВ КРУТ, 9, к 1</t>
  </si>
  <si>
    <t xml:space="preserve">ФОП Богданова А.О.</t>
  </si>
  <si>
    <t xml:space="preserve">Помічник лікаря-стоматолога</t>
  </si>
  <si>
    <t xml:space="preserve">МАМОРНИЦЬКА ВАМА ГІМНАЗІЯ</t>
  </si>
  <si>
    <t xml:space="preserve">Чернівецька область, Герцаївський район, Маморниця Вама, ВУЛ. ЦЕНТРАЛЬНА, 1</t>
  </si>
  <si>
    <t xml:space="preserve">ПРАТ "ТРИКОТАЖНА ФІРМА "АРНІКА"</t>
  </si>
  <si>
    <t xml:space="preserve">Чернівецька область, Чернівці, ВУЛ. ПРУТСЬКА, 6</t>
  </si>
  <si>
    <t xml:space="preserve">ФОП Каяліна Н.К.</t>
  </si>
  <si>
    <t xml:space="preserve">Чернівецька область, Новодністровськ, МКР-Н СОНЯЧНИЙ, 17, к 57</t>
  </si>
  <si>
    <t xml:space="preserve">ФОП Брагар П.С.</t>
  </si>
  <si>
    <t xml:space="preserve">Чернівецька область, Чернівці, ВУЛ. КОРДУБИ, 9, к 14</t>
  </si>
  <si>
    <t xml:space="preserve">ФОП Рембецька М.І.</t>
  </si>
  <si>
    <t xml:space="preserve">М.Київ, Деснянський, ВУЛ. БАЛЬЗАКА, 57, к 189</t>
  </si>
  <si>
    <t xml:space="preserve">ТОВАРИСТВО З ОБМЕЖЕНОЮ ВІДПОВІДАЛЬНІСТЮ "БУХГАЛТЕРСЬКА ФІРМА "ВІКТОРІЯ АЙ.ПІ."</t>
  </si>
  <si>
    <t xml:space="preserve">Чернівецька область, Чернівці, ВУЛ. ПЕРШОТРАВНЕВА, 6, к 1</t>
  </si>
  <si>
    <t xml:space="preserve">ОЗ ГОРБІВСЬКИЙ ЛІЦЕЙ</t>
  </si>
  <si>
    <t xml:space="preserve">Чернівецька область, Герцаївський район, Горбова, ВУЛ. ГОЛОВНА, 65</t>
  </si>
  <si>
    <t xml:space="preserve">ФГ "НАТАРІК"</t>
  </si>
  <si>
    <t xml:space="preserve">Чернівецька область, Кельменецький район, Кельменці, ВУЛ. САДГІРСЬКА, 2</t>
  </si>
  <si>
    <t xml:space="preserve">ТОВАРИСТВО З ОБМЕЖЕНОЮ ВIДПОВIДАЛЬНIСТЮ "ГРАНД НАФТА ГРУП"</t>
  </si>
  <si>
    <t xml:space="preserve">Чернівецька область, Сторожинецький район, Красноїльськ, ВУЛ. ДРУЖБИ, 49А</t>
  </si>
  <si>
    <t xml:space="preserve"> ДОЧІРНЄ ПІДПРИЄМСТВО "ЦЕНТР РЕЄСТРАЦІЙНИХ ПОСЛУГ ТА ДОЗВІЛЬНИХ ПРОЦЕДУР"</t>
  </si>
  <si>
    <t xml:space="preserve">Чернівецька область, Чернівці, ВУЛ. РІВНЕНСЬКА, 5-А, к 309</t>
  </si>
  <si>
    <t xml:space="preserve">ФОП Жарюк Г.А.</t>
  </si>
  <si>
    <t xml:space="preserve">Чернівецька область, Сокирянський район, Сокиряни, ВУЛИЦЯ ПРИМАКА, 20</t>
  </si>
  <si>
    <t xml:space="preserve">ФОП Кирилов Ю.Г.</t>
  </si>
  <si>
    <t xml:space="preserve">Чернівецька область, Сокирянський район, Сокиряни, ВУЛ.СУВОРОВА, 70</t>
  </si>
  <si>
    <t xml:space="preserve">ФОП Пунга І.В.</t>
  </si>
  <si>
    <t xml:space="preserve">Чернівецька область, Сокирянський район, Сокиряни, ВУЛ. ПЕРЕМОГИ, 4, к 16</t>
  </si>
  <si>
    <t xml:space="preserve">БУКОВИНСЬКИЙ ЛІЦЕЙ</t>
  </si>
  <si>
    <t xml:space="preserve">Чернівецька область, Новодністровськ, Квартал 18, буд.5</t>
  </si>
  <si>
    <t xml:space="preserve">Чернівецька область, Новодністровськ, МІКРОРАЙОН "СОНЯЧНИЙ"</t>
  </si>
  <si>
    <t xml:space="preserve">ЗДО "РАДІСТЬ"</t>
  </si>
  <si>
    <t xml:space="preserve">ФОП Сікора І.І.</t>
  </si>
  <si>
    <t xml:space="preserve">Чернівецька область, Чернівецький район, Новоселицька міська ТГ, Маршинці, ВУЛ. ЦЕНТРАЛЬНА, 72</t>
  </si>
  <si>
    <t xml:space="preserve">Приймальник замовлень</t>
  </si>
  <si>
    <t xml:space="preserve">150 годин</t>
  </si>
  <si>
    <t xml:space="preserve">Оптометрист</t>
  </si>
  <si>
    <t xml:space="preserve">ПНВКП "АЛГОРИТМ"</t>
  </si>
  <si>
    <t xml:space="preserve">Чернівецька область, Чернівецький район, Заставнівська міська ТГ, Заставна, ВУЛ. БАЖАНСЬКОГО, 22 Б</t>
  </si>
  <si>
    <t xml:space="preserve">ФОП Бондарєва Л.О.</t>
  </si>
  <si>
    <t xml:space="preserve">Чернівецька область, Вижницький район, Вижницька міська ТГ, Вижниця, ВУЛ. ЛУК'ЯНА КОБИЛИЦІ, 24</t>
  </si>
  <si>
    <t xml:space="preserve">ТОВ "С-ЕЛЕКТРО ТЕХ"</t>
  </si>
  <si>
    <t xml:space="preserve">Чернівецька область, Вижницький район, Вижницька міська ТГ, Мілієве, ВУЛ. УКРАЇНСЬКА, 2, кп 2</t>
  </si>
  <si>
    <t xml:space="preserve">ФОП Шкеул М.П</t>
  </si>
  <si>
    <t xml:space="preserve">Чернівецька область, Вижницький район, Селятинська сільська ТГ, Плоска, ВУЛ. ГОЛОВНА, 132</t>
  </si>
  <si>
    <t xml:space="preserve">ФОП Болдашева К.О.</t>
  </si>
  <si>
    <t xml:space="preserve">Чернівецька область, Дністровський район, Новодністровська міська ТГ, Новодністровськ, М-Н "ДІБРОВА" БУД.20А КВ.33</t>
  </si>
  <si>
    <t xml:space="preserve">ТОВАРИСТВО З ОБМЕЖЕНОЮ ВІДПОВІДАЛЬНІСТЮ "ОСНОВИ КУХНІ"</t>
  </si>
  <si>
    <t xml:space="preserve">Чернівецька область, Чернівецький район, Чернівецька міська ТГ, Чернівці, ВУЛ. ГОЛОВНА, 200, к 17</t>
  </si>
  <si>
    <t xml:space="preserve">ФОП Андрущак Ю.І.</t>
  </si>
  <si>
    <t xml:space="preserve">Чернівецька область, Дністровський район, Кельменецька селищна ТГ, Бабин, ВУЛ. ГОРЬКОГО, 25</t>
  </si>
  <si>
    <t xml:space="preserve">ФОП Левицький М.В.</t>
  </si>
  <si>
    <t xml:space="preserve">Чернівецька область, Чернівецький район, Чернівецька міська ТГ, Чернівці, ВУЛ. РУСЬКА, 251А, к 150</t>
  </si>
  <si>
    <t xml:space="preserve">Чернівецька область, Дністровський район, Кельменецька селищна ТГ, Кельменці, ВУЛ. САДГІРСЬКА, 2</t>
  </si>
  <si>
    <t xml:space="preserve">ФОП Телешман Є.В.</t>
  </si>
  <si>
    <t xml:space="preserve">Чернівецька область, Дністровський район, Кельменецька селищна ТГ, Дністрівка, ВУЛ. НОВОСІЛЬНА, 15</t>
  </si>
  <si>
    <t xml:space="preserve">ФОП Андрущак В.І.</t>
  </si>
  <si>
    <t xml:space="preserve">ВІДДІЛ ОСВІТИ СОКИРЯНСЬКОЇ МІСЬКОЇ РАДИ ДНІСТРОВСЬКОГО РАЙОНУ ЧЕРНІВЕЦЬКОЇ ОБЛАСТІ</t>
  </si>
  <si>
    <t xml:space="preserve">Чернівецька область, Дністровський район, Сокирянська міська ТГ, Сокиряни, ВУЛ. ПОКРОВСЬКА, 27</t>
  </si>
  <si>
    <t xml:space="preserve">ФОП Харабара З.О.</t>
  </si>
  <si>
    <t xml:space="preserve">Чернівецька область, Дністровський район, Сокирянська міська ТГ, Сокиряни, ВУЛ. Центральна,23</t>
  </si>
  <si>
    <t xml:space="preserve">Оператор з ветеринарного оброблення тварин</t>
  </si>
  <si>
    <t xml:space="preserve">"ВЕЛЕС 2011"</t>
  </si>
  <si>
    <t xml:space="preserve">Чернівецька область, Дністровський район, Сокирянська міська ТГ, Гвіздівці, ВУЛИЦЯ КОТОВСЬКОГО, 9</t>
  </si>
  <si>
    <t xml:space="preserve">Технік-землевпорядник</t>
  </si>
  <si>
    <t xml:space="preserve">ТОВ "КОНСАЛТ-СЕРВІС 911</t>
  </si>
  <si>
    <t xml:space="preserve">Чернівецька область, Чернівецький район, Кіцманська міська ТГ, Лашківка, ВУЛ. СІЧОВИХ СТРІЛЬЦІВ, 43</t>
  </si>
  <si>
    <t xml:space="preserve">Програміст системний</t>
  </si>
  <si>
    <t xml:space="preserve">520 годин</t>
  </si>
  <si>
    <t xml:space="preserve">ФОП Писарюк С.М.</t>
  </si>
  <si>
    <t xml:space="preserve">Чернівецька область, Чернівецький район, Сторожинецька міська ТГ, Давидівка, ВУЛ. ЛІСОВА, 9</t>
  </si>
  <si>
    <t xml:space="preserve">Ресепшіоніст</t>
  </si>
  <si>
    <t xml:space="preserve">ТОВАРИСТВО З ОБМЕЖЕНОЮ ВIДПОВIДАЛЬНIСТЮ ЦЕНТР ЮРИДИЧНОГО ТА БУХГАЛТЕРСЬКОГО ОБСЛУГОВУВАННЯ "АПРІОРІ"</t>
  </si>
  <si>
    <t xml:space="preserve">Чернівецька область, Чернівецький район, Чернівецька міська ТГ, Чернівці, ВУЛ. РУСЬКА, 30, к 1</t>
  </si>
  <si>
    <t xml:space="preserve">ФОП Гульпак О.М.</t>
  </si>
  <si>
    <t xml:space="preserve">Чернівецька область, Чернівецький район, Новоселицька міська ТГ, Новоселиця, ВУЛ. 28-ГО ЧЕРВНЯ, 17</t>
  </si>
  <si>
    <t xml:space="preserve">Чернівецька область, Дністровський район, Новодністровська міська ТГ, Новодністровськ, МКР-Н ДІБРОВА, 17, к 128</t>
  </si>
  <si>
    <t xml:space="preserve">МКП "ЧЕРНІВЦІТЕПЛОКОМУНЕНЕРГО"</t>
  </si>
  <si>
    <t xml:space="preserve">Чернівецька область, Чернівецький район, Чернівецька міська ТГ, Чернівці, ВУЛ. ВОРОБКЕВИЧА, 37</t>
  </si>
  <si>
    <t xml:space="preserve">Робота апаратника хімводоочищення в опалювальний сезон</t>
  </si>
  <si>
    <t xml:space="preserve">ФОП Влогін Д.В.</t>
  </si>
  <si>
    <t xml:space="preserve">Чернівецька область, Чернівецький район, Чернівецька міська ТГ, Чернівці, ВУЛ. ВОЛОДИМИРА КОМАРОВА, 15, к 54</t>
  </si>
  <si>
    <t xml:space="preserve">ЧЕРНІВЕЦЬКА МІСЬКА ГРОМАДСЬКА ОРГАНІЗАЦІЯ "ІНСТИТУТ РОЗВИТКУ МІСТА ЧЕРНІВЦІ"</t>
  </si>
  <si>
    <t xml:space="preserve">Чернівецька область, Чернівецький район, Чернівецька міська ТГ, Чернівці, ПЛ. ЦЕНТРАЛЬНА, 10</t>
  </si>
  <si>
    <t xml:space="preserve">ФОП Корчинська І.П.</t>
  </si>
  <si>
    <t xml:space="preserve">Чернівецька область, Дністровський район, Сокирянська міська ТГ, Сокиряни, ВУЛ. ДОСТОЄВСЬКОГО, 1А</t>
  </si>
  <si>
    <t xml:space="preserve">ФОП Пуршага М.А.</t>
  </si>
  <si>
    <t xml:space="preserve">Чернівецька область, Чернівецький район, Чернівецька міська ТГ, Чернівці, ВУЛ. ЗВЕНИГОРОДСЬКА, 1А</t>
  </si>
  <si>
    <t xml:space="preserve">ПП "МІТАКС"</t>
  </si>
  <si>
    <t xml:space="preserve">Чернівецька область, Дністровський район, Новодністровська міська ТГ, Новодністровськ, М-Н "СОНЯЧНИЙ" 1, 1</t>
  </si>
  <si>
    <t xml:space="preserve">ФОП Ткач М.В.</t>
  </si>
  <si>
    <t xml:space="preserve">Чернівецька область, Дністровський район, Сокирянська міська ТГ, Василівка,</t>
  </si>
  <si>
    <t xml:space="preserve">ПРИВАТНЕ ПIДПРИЄМСТВО "ЗАХІД СІТІ"</t>
  </si>
  <si>
    <t xml:space="preserve">Чернівецька область, Дністровський район, Новодністровська міська ТГ, Новодністровськ, КВАР. 19, 20А</t>
  </si>
  <si>
    <t xml:space="preserve">НОВОДНІСТРОВСЬКА МІСЬКА РАДА</t>
  </si>
  <si>
    <t xml:space="preserve">Чернівецька область, Дністровський район, Новодністровська міська ТГ, Новодністровськ, МІКРОРАЙОН "ДІБРОВА"</t>
  </si>
  <si>
    <t xml:space="preserve">ФОП Гриндей О.О.</t>
  </si>
  <si>
    <t xml:space="preserve">Чернівецька область, Вижницький район, Вашківецька міська ТГ, Вашківці, ВУЛ. ТЕПЛИЧНА, 7А</t>
  </si>
  <si>
    <t xml:space="preserve">60115, Чернівецька область, Дністровський район, Кельменецька селищна ТГ, Бабин, ВУЛ. ГОРЬКОГО, 25</t>
  </si>
  <si>
    <t xml:space="preserve">ПП "КИРИЛЮК-ДЕНТАЛ"</t>
  </si>
  <si>
    <t xml:space="preserve">Чернівецька область, Чернівецький район, Чернівецька міська ТГ, Чернівці, ВУЛ. ОБЕРТИНСЬКА, 23, к 2</t>
  </si>
  <si>
    <t xml:space="preserve">ФОП Стрілець Д.С.</t>
  </si>
  <si>
    <t xml:space="preserve">Чернівецька область, Дністровський район, Кельменецька селищна ТГ, Путрине, ВУЛ. СВІТЛА, 4</t>
  </si>
  <si>
    <t xml:space="preserve">ФОП Поляк Т.М.</t>
  </si>
  <si>
    <t xml:space="preserve">Чернівецька область, Вижницький район, Путильська селищна ТГ, Дихтинець, ВУЛ. ГОЛОВНА, 41</t>
  </si>
  <si>
    <t xml:space="preserve">192 годин</t>
  </si>
  <si>
    <t xml:space="preserve">ФОП Стрілецький Д.С.</t>
  </si>
  <si>
    <t xml:space="preserve">Чернівецька область, Дністровський район, Сокирянська міська ТГ, Сокиряни, вул. Кобилянської</t>
  </si>
  <si>
    <t xml:space="preserve">ФОП Лахнюк О.І.</t>
  </si>
  <si>
    <t xml:space="preserve">58000, Чернівецька область, Чернівецький район, Чернівецька міська ТГ, Чернівці, вул. ВІЛЬДЕ,5</t>
  </si>
  <si>
    <t xml:space="preserve">ФОП Георпу І.П.</t>
  </si>
  <si>
    <t xml:space="preserve">Чернівецька область, Чернівецький район, Герцаївська міська ТГ, Тернавка, ВУЛ. ЛІСОВА, 803</t>
  </si>
  <si>
    <t xml:space="preserve">ФОП Івашку К.І.</t>
  </si>
  <si>
    <t xml:space="preserve">Чернівецька область, Чернівецький район, Герцаївська міська ТГ, Тернавка, ВУЛ. МИРУ, 288</t>
  </si>
  <si>
    <t xml:space="preserve">ФОП Лічкевич В.В</t>
  </si>
  <si>
    <t xml:space="preserve">Хмельницька область, Кам'янець-Подільський район, Кам’янець-Подільська міська ТГ, Кам'янець-Подільський, вул.Драй Хмари 50</t>
  </si>
  <si>
    <t xml:space="preserve">КП "КАДУБ-СЕРВІС"</t>
  </si>
  <si>
    <t xml:space="preserve">Чернівецька область, Чернівецький район, Кадубовецька сільська ТГ, Кадубівці, ВУЛ. МИХАЙЛОВСЬКОГО, 22</t>
  </si>
  <si>
    <t xml:space="preserve">Кочегар-випалювач</t>
  </si>
  <si>
    <t xml:space="preserve">ТОВ "ПРЕМІУМ ФІНАНС"</t>
  </si>
  <si>
    <t xml:space="preserve"> М.Київ, Голосіївський, ВУЛ. ГОЛОСІЇВСЬКА, 13, к 525</t>
  </si>
  <si>
    <t xml:space="preserve">ФОП Брус О. П.</t>
  </si>
  <si>
    <t xml:space="preserve">Чернівецька область, Чернівецький район, Горішньошеровецька сільська ТГ, Горішні Шерівці, ВУЛ. ЛІСОВА, 24</t>
  </si>
  <si>
    <t xml:space="preserve">Приймальник товарів</t>
  </si>
  <si>
    <t xml:space="preserve">ФОП Гладич С.М.</t>
  </si>
  <si>
    <t xml:space="preserve">Чернівецька область, Чернівецький район, Заставнівська міська ТГ, Заставна, ВУЛ. ДОВБУША, 16</t>
  </si>
  <si>
    <t xml:space="preserve">Чернівецька область, Чернівецький район, Чернівецька міська ТГ, Чернівці, ВУЛ. КОМУНАЛЬНИКІВ, 12</t>
  </si>
  <si>
    <t xml:space="preserve">Контролер-ревізор</t>
  </si>
  <si>
    <t xml:space="preserve"> ФОП Федорчак В.П.</t>
  </si>
  <si>
    <t xml:space="preserve">Чернівецька область, Вижницький район, Банилівська сільська ТГ, Банилів, ВУЛ. КАРМЕЛЮКА, 8В</t>
  </si>
  <si>
    <t xml:space="preserve">ФОП Билик В.В.</t>
  </si>
  <si>
    <t xml:space="preserve">Чернівецька область, Чернівецький район, Ванчиковецька сільська ТГ, Костичани, ВУЛ. ЦЕНТРАЛЬНА, 111</t>
  </si>
  <si>
    <t xml:space="preserve">ФОП Чугурян О.В.</t>
  </si>
  <si>
    <t xml:space="preserve">Чернівецька область, Чернівецький район, Мамаївська сільська ТГ, Мамаївці, ВУЛ. ІВАНА СІРКА, 5</t>
  </si>
  <si>
    <t xml:space="preserve">Масажист</t>
  </si>
  <si>
    <t xml:space="preserve">П П "СОКИРЯНСЬКА ІПС"</t>
  </si>
  <si>
    <t xml:space="preserve">Чернівецька область, Дністровський район, Сокирянська міська ТГ, Сокиряни, ВУЛИЦЯ ГАСТЕЛЛО 6</t>
  </si>
  <si>
    <t xml:space="preserve">ФОП Козачук П.І.</t>
  </si>
  <si>
    <t xml:space="preserve">Чернівецька область, Чернівецький район, Сучевенська сільська ТГ, Петричанка, ВУЛ. ЦЕНТРАЛЬНА, 23</t>
  </si>
  <si>
    <t xml:space="preserve">Чернівецька область, Чернівецький район, Сторожинецька міська ТГ, Сторожинець, ВУЛ. ШЕВЧЕНКА, 33</t>
  </si>
  <si>
    <t xml:space="preserve">ФОП Дарійчук В.А.</t>
  </si>
  <si>
    <t xml:space="preserve">Чернівецька область, Вижницький район, Берегометська селищна ТГ, Берегомет, ВУЛ. ЛЕОНТІЄВА, 2</t>
  </si>
  <si>
    <t xml:space="preserve">ФОП Марчук О.С.</t>
  </si>
  <si>
    <t xml:space="preserve">Чернівецька область, Вижницький район, Берегометська селищна ТГ, Берегомет, ВУЛ. ЦЕНТРАЛЬНА, 227 А</t>
  </si>
  <si>
    <t xml:space="preserve">ФОП Середюк П.П.</t>
  </si>
  <si>
    <t xml:space="preserve">Чернівецька область, Вижницький район, Берегометська селищна ТГ, Берегомет, вул.Миколайчука,21</t>
  </si>
  <si>
    <t xml:space="preserve">Чернівецька область, Дністровський район, Кельменецька селищна ТГ, Ленківці, ВУЛ. БУКОВИНСЬКА, 20</t>
  </si>
  <si>
    <t xml:space="preserve">ФОП Марко Ж.Д.</t>
  </si>
  <si>
    <t xml:space="preserve">Чернівецька область, Чернівецький район, Новоселицька міська ТГ, Новоселиця, ВУЛ. КОМСОМОЛЬСЬКА, БУД.21</t>
  </si>
  <si>
    <t xml:space="preserve">Медична (брат медичний) зі стоматології</t>
  </si>
  <si>
    <t xml:space="preserve">ФОП Губка Л.Р.</t>
  </si>
  <si>
    <t xml:space="preserve">Чернівецька область, Чернівецький район, Кіцманська міська ТГ, Кіцмань, ВУЛ. ТУРГЕНЄВА, 13А, к 14</t>
  </si>
  <si>
    <t xml:space="preserve">ФОП Георгіу М.П.</t>
  </si>
  <si>
    <t xml:space="preserve">Чернівецька область, Чернівецький район, Герцаївська міська ТГ, Тернавка, ЛІСОВА, 803</t>
  </si>
  <si>
    <t xml:space="preserve"> Бармен</t>
  </si>
  <si>
    <t xml:space="preserve">ФОП Владейчук Ю.З.</t>
  </si>
  <si>
    <t xml:space="preserve">Чернівецька область, Чернівецький район, Мамаївська сільська ТГ, Мамаївці, ВУЛ ЗАПОТІЧНА 1 А</t>
  </si>
  <si>
    <t xml:space="preserve">Чернівецька область, Вижницький район, Вижницька міська ТГ, Чорногузи, ВУЛ. КВІТКОВА, 5</t>
  </si>
  <si>
    <t xml:space="preserve">Начальник виробництва</t>
  </si>
  <si>
    <t xml:space="preserve">ФОП Чайковська Я.І.</t>
  </si>
  <si>
    <t xml:space="preserve">ТОВ "СТАНІВЕЦЬКИЙ ЦЕГЕЛЬНИЙ ЗАВОД"</t>
  </si>
  <si>
    <t xml:space="preserve">Чернівецька область, Чернівецький район, Тарашанська сільська ТГ, Станівці, ВУЛ. ЗАВОДСЬКА, 1</t>
  </si>
  <si>
    <t xml:space="preserve">Вагонетник</t>
  </si>
  <si>
    <t xml:space="preserve">ФОП Бабій Д.М.</t>
  </si>
  <si>
    <t xml:space="preserve"> Чернівецька область, Дністровський район, Сокирянська міська ТГ, Сокиряни, ВУЛ. ПЕРЕМОГИ, 11, к 1</t>
  </si>
  <si>
    <t xml:space="preserve">Чернівецька область, Чернівецький район, Великокучурівська сільська ТГ, Снячів, ВУЛ. САДОВА, 36</t>
  </si>
  <si>
    <t xml:space="preserve">ФОП Скорейко М.Г</t>
  </si>
  <si>
    <t xml:space="preserve">Чернівецька область, Дністровський район, Новодністровська міська ТГ, Новодністровськ, М-Н "ДІБРОВА" 17, 65</t>
  </si>
  <si>
    <t xml:space="preserve">ФОП Боднарчук О.Б.</t>
  </si>
  <si>
    <t xml:space="preserve">Чернівецька область, Дністровський район, Новодністровська міська ТГ, Новодністровськ, МКР-Н ДІБРОВА, 6, к 33</t>
  </si>
  <si>
    <t xml:space="preserve">ФОП Лавринюк Н.Я.</t>
  </si>
  <si>
    <t xml:space="preserve">Чернівецька область, Чернівецький район, Чернівецька міська ТГ, Чернівці, ВУЛ. БАЛТІЙСЬКА, 2</t>
  </si>
  <si>
    <t xml:space="preserve">ФОП Гуйван Л.Г.</t>
  </si>
  <si>
    <t xml:space="preserve">Чернівецька область, Дністровський район, Сокирянська міська ТГ, Михалкове, Макаренка,4</t>
  </si>
  <si>
    <t xml:space="preserve">ФОП Грисько Т.І.</t>
  </si>
  <si>
    <t xml:space="preserve">Чернівецька область, Чернівецький район, Сторожинецька міська ТГ, Панка, ВУЛ. МИКОЛАЙЧУКА, 7</t>
  </si>
  <si>
    <t xml:space="preserve">ФОП Пурич Л.Ю.</t>
  </si>
  <si>
    <t xml:space="preserve">Чернівецька область, Вижницький район, Усть-Путильська сільська ТГ, Товарниця, ВУЛ. ТОВАРНИЦЬКА, 2</t>
  </si>
  <si>
    <t xml:space="preserve">ТОВАРИСТВО З ОБМЕЖЕНОЮ ВІДПОВІДАЛЬНІСТЮ "ГОРБІВСЬКЕ"</t>
  </si>
  <si>
    <t xml:space="preserve">Чернівецька область, Чернівецький район, Острицька сільська ТГ, Горбова, ВУЛ. ГОЛОВНА, 58</t>
  </si>
  <si>
    <t xml:space="preserve">ФОП Білик Л.Є.</t>
  </si>
  <si>
    <t xml:space="preserve">Чернівецька область, Новоселицький район, Костичани,</t>
  </si>
  <si>
    <t xml:space="preserve">ФГ "ШАРМ"</t>
  </si>
  <si>
    <t xml:space="preserve">Чернівецька область, Дністровський район, Недобоївська сільська ТГ, Недобоївці</t>
  </si>
  <si>
    <t xml:space="preserve">Чернівецька область, Чернівецький район, Новоселицька міська ТГ, Новоселиця, ВУЛИЦЯ ШЕВЧЕНКО 74 к. А</t>
  </si>
  <si>
    <t xml:space="preserve">ФОП Пашалик Д. М.</t>
  </si>
  <si>
    <t xml:space="preserve">Чернівецька область, Чернівецький район, Новоселицька міська ТГ, Новоселиця, ВУЛ. ГЕЙНЕ, 1</t>
  </si>
  <si>
    <t xml:space="preserve">продавець-консультант</t>
  </si>
  <si>
    <t xml:space="preserve">ФОП Гаврилюк О.Г.</t>
  </si>
  <si>
    <t xml:space="preserve">Чернівецька область, Чернівецький район, Сторожинецька міська ТГ, Сторожинець, ВУЛ. ЧАПЛИГІНА, 40, к 28</t>
  </si>
  <si>
    <t xml:space="preserve">ФОП Туриця І.І.</t>
  </si>
  <si>
    <t xml:space="preserve">Чернівецька область, Чернівецький район, Сторожинецька міська ТГ, Сторожинець, ВУЛ. О.КОБИЛЯНСЬКОЇ, 21 А, к 38</t>
  </si>
  <si>
    <t xml:space="preserve">ПП "САДОВА КРИНИЦЯ"</t>
  </si>
  <si>
    <t xml:space="preserve">Чернівецька область, Дністровський район, Недобоївська сільська ТГ, Владична, вул. Головна 24</t>
  </si>
  <si>
    <t xml:space="preserve">ФОП Кобан М.В.</t>
  </si>
  <si>
    <t xml:space="preserve">Чернівецька область, Чернівецький район, Кадубовецька сільська ТГ, Кадубівці, ВУЛ. САГАЙДАЧНОГО, 30</t>
  </si>
  <si>
    <t xml:space="preserve">ФОП Канєв Р.А.</t>
  </si>
  <si>
    <t xml:space="preserve">Чернівецька область, Чернівецький район, Чернівецька міська ТГ, Чернівці, ВУЛ. РОМЕНСЬКА, 1Д</t>
  </si>
  <si>
    <t xml:space="preserve">Фахівець з бджільництва</t>
  </si>
  <si>
    <t xml:space="preserve">ТОВ "РОМА"</t>
  </si>
  <si>
    <t xml:space="preserve">Чернівецька область, Чернівецький район, Чернівецька міська ТГ, Чернівці, ВУЛ. КОЛОМИЙСЬКА, 2Ж</t>
  </si>
  <si>
    <t xml:space="preserve">Представник торговельний</t>
  </si>
  <si>
    <t xml:space="preserve">ФОП Джуравець Р.Б.</t>
  </si>
  <si>
    <t xml:space="preserve">Чернівецька область, Чернівецький район, Чернівецька міська ТГ, Чернівці, вул</t>
  </si>
  <si>
    <t xml:space="preserve">Чернівецька область, Чернівецький район, Чернівецька міська ТГ, Чернівці, ВУЛ. СИДОРА ВОРОБКЕВИЧА, 31А, к 33</t>
  </si>
  <si>
    <t xml:space="preserve">ФОП Сластьонов В.Ю.</t>
  </si>
  <si>
    <t xml:space="preserve">Чернівецька область, Чернівецький район, Новоселицька міська ТГ, Новоселиця, ВУЛ. ХОТИНСЬКА, 3, к 1</t>
  </si>
  <si>
    <t xml:space="preserve">ФОП Антонічук О.В.</t>
  </si>
  <si>
    <t xml:space="preserve">ФОП Продан М.Г.</t>
  </si>
  <si>
    <t xml:space="preserve">Чернівецька область, Вижницький район, Берегометська селищна ТГ, Берегомет, ВУЛ. ГАЛАНА, 15</t>
  </si>
  <si>
    <t xml:space="preserve">ФОП Дарій П.П.</t>
  </si>
  <si>
    <t xml:space="preserve">Чернівецька область, Вижницький район, Вижницька міська ТГ, Іспас, ВУЛ. САДОВА, 13</t>
  </si>
  <si>
    <t xml:space="preserve">Чернівецька область, Чернівецький район, Острицька сільська ТГ, Горбова,</t>
  </si>
  <si>
    <t xml:space="preserve">Машиніст розфасувально-пакувальних машин</t>
  </si>
  <si>
    <t xml:space="preserve">ФОП Вікірюк О.М.</t>
  </si>
  <si>
    <t xml:space="preserve">Чернівецька область, Чернівецький район, Заставнівська міська ТГ, Заставна, вул.Незалежності,32</t>
  </si>
  <si>
    <t xml:space="preserve">Чернівецька область, Дністровський район, Кельменецька селищна ТГ, Бернове, ВУЛ. ЦЕНТРАЛЬНА, 147</t>
  </si>
  <si>
    <t xml:space="preserve">ФОП Ткач Л.П.</t>
  </si>
  <si>
    <t xml:space="preserve">Чернівецька область, Дністровський район, Сокирянська міська ТГ, Сокиряни, ВУЛ. ЯРОСЛАВА МУДРОГО, 3, к 12</t>
  </si>
  <si>
    <t xml:space="preserve">ТОВ "ЗАХІДАГРО</t>
  </si>
  <si>
    <t xml:space="preserve">Чернівецька область, Вижницький район, Вашківецька міська ТГ, Вашківці, ВУЛ. БАЗАРНА, 1</t>
  </si>
  <si>
    <t xml:space="preserve">Чернівецька область, Вижницький район, Вашківецька міська ТГ, Вашківці, ВУЛ. БАЗАРНА, 2</t>
  </si>
  <si>
    <t xml:space="preserve">ФОП Капіцький С.І.</t>
  </si>
  <si>
    <t xml:space="preserve">Чернівецька область, Чернівецький район, Кострижівська селищна ТГ, Кострижівка, ВУЛ. ГАГАРІНА, 17</t>
  </si>
  <si>
    <t xml:space="preserve">ФОП Кречун І.Д.</t>
  </si>
  <si>
    <t xml:space="preserve">Чернівецька область, Вижницький район, Вижницька міська ТГ, Вижниця, ВУЛ. ГРУШЕВСЬКОГО, 31</t>
  </si>
  <si>
    <t xml:space="preserve">ФОП Тинок Я.Д.</t>
  </si>
  <si>
    <t xml:space="preserve">Чернівецька область, Чернівецький район, Сторожинецька міська ТГ, Сторожинець, ВУЛ. ЧАПЛИГІНА, 18, к 1</t>
  </si>
  <si>
    <t xml:space="preserve">40 години</t>
  </si>
  <si>
    <t xml:space="preserve">ФОП Григорець Л.М.</t>
  </si>
  <si>
    <t xml:space="preserve">ФОП Пурич О.Ю.</t>
  </si>
  <si>
    <t xml:space="preserve">ФОП Березовська В.О.</t>
  </si>
  <si>
    <t xml:space="preserve">Чернівецька область, Чернівецький район, Чернівецька міська ТГ, Чернівці, ВУЛ. ЗАЛОЗЕЦЬКОГО, 5, к 1</t>
  </si>
  <si>
    <t xml:space="preserve">ФОП Тимерівський В.І.</t>
  </si>
  <si>
    <t xml:space="preserve">Чернівецька область, Чернівецький район, Чернівецька міська ТГ, Чернівці, вул.Південно-Кільцева, 2в, буд. 2а, прим. 1180,</t>
  </si>
  <si>
    <t xml:space="preserve">Слюсар із складання металевих конструкцій</t>
  </si>
  <si>
    <t xml:space="preserve">Чернівецька область, Дністровський район, Хотинська міська ТГ, Хотин, вул. Свято-Покровська,120 кв.3</t>
  </si>
  <si>
    <t xml:space="preserve">ФОП Ляшко М.В.</t>
  </si>
  <si>
    <t xml:space="preserve">Чернівецька область, Чернівецький район, Герцаївська міська ТГ, Тернавка, ВУЛ. МИРУ, 296</t>
  </si>
  <si>
    <t xml:space="preserve">ФОП Журбей О.М.</t>
  </si>
  <si>
    <t xml:space="preserve">Чернівецька область, Чернівецький район, Чернівецька міська ТГ, Чернівці, ПР-Т НЕЗАЛЕЖНОСТІ, 121, к 33</t>
  </si>
  <si>
    <t xml:space="preserve">ПП "ІНСТАЛ БУКОВИНА"</t>
  </si>
  <si>
    <t xml:space="preserve">Чернівецька область, Чернівецький район, Сучевенська сільська ТГ, Сучевени,</t>
  </si>
  <si>
    <t xml:space="preserve">ФОП Садовська Г.Ф.</t>
  </si>
  <si>
    <t xml:space="preserve">Чернівецька область, Чернівецький район, Чернівецька міська ТГ, Чернівці, ВУЛ. РУСЬКА, 226, кп Б, к 57</t>
  </si>
  <si>
    <t xml:space="preserve">Оператор комп'ютерного набору</t>
  </si>
  <si>
    <t xml:space="preserve">Чернівецька область, Дністровський район, Недобоївська сільська ТГ, Долиняни, УРОЧ. КАМІННИЙ, 2</t>
  </si>
  <si>
    <t xml:space="preserve">Птахівник</t>
  </si>
  <si>
    <t xml:space="preserve">ТОВ "ТРИВІУМ ПЕКЕДЖИНГ УКРАЇНА"</t>
  </si>
  <si>
    <t xml:space="preserve">М.Київ, Печерський, Б-Р ЛЕСІ УКРАЇНКИ, 34</t>
  </si>
  <si>
    <t xml:space="preserve">Службовець на складі (комірник)</t>
  </si>
  <si>
    <t xml:space="preserve">ФОП Юзько В.О.</t>
  </si>
  <si>
    <t xml:space="preserve">Чернівецька область, Чернівецький район, Чернівецька міська ТГ, Чернівці, ВУЛ. ЛЕМКІВСЬКА, 6</t>
  </si>
  <si>
    <t xml:space="preserve">сестра медична (брат медичний)</t>
  </si>
  <si>
    <t xml:space="preserve">Чернівецька область, Чернівецький район, Сторожинецька міська ТГ, Сторожинець, ВУЛ. ЧАПЛИГІНА, 40, к 1</t>
  </si>
  <si>
    <t xml:space="preserve">педикюрник</t>
  </si>
  <si>
    <t xml:space="preserve">касир торговельного залу</t>
  </si>
  <si>
    <t xml:space="preserve">ФОП Тимош С.В.</t>
  </si>
  <si>
    <t xml:space="preserve">Чернівецька область, Чернівецький район, Чернівецька міська ТГ, Чернівці, ВУЛ. ГОЛОВНА, 212Б, к 65</t>
  </si>
  <si>
    <t xml:space="preserve">менеджер (управитель) в роздрібній торгівлі непродовольчими товарами</t>
  </si>
  <si>
    <t xml:space="preserve">ФОП Ковальчук К.І.</t>
  </si>
  <si>
    <t xml:space="preserve">Чернівецька область, Чернівецький район, Новоселицька міська ТГ, Новоселиця, вул. Хотинська</t>
  </si>
  <si>
    <t xml:space="preserve">ФОП Кравченко Н.С.</t>
  </si>
  <si>
    <t xml:space="preserve">Чернівецька область, Вижницький район, Берегометська селищна ТГ, Берегомет, ВУЛ. ВИЖНИЦЬКА, 55</t>
  </si>
  <si>
    <t xml:space="preserve">СУЧЕВЕНСЬКА СІЛЬСЬКА РАДА</t>
  </si>
  <si>
    <t xml:space="preserve">Чернівецька область, Чернівецький район, Сучевенська сільська ТГ, Сучевени, ,</t>
  </si>
  <si>
    <t xml:space="preserve">технік-технолог з технології харчування</t>
  </si>
  <si>
    <t xml:space="preserve">охоронник</t>
  </si>
  <si>
    <t xml:space="preserve">ФОП Глуховець І.С.</t>
  </si>
  <si>
    <t xml:space="preserve">Чернівецька область, Чернівецький район, Чернівецька міська ТГ, Чернівці, ВУЛ. ВАРИВОДИ АНТОНА, 4А</t>
  </si>
  <si>
    <t xml:space="preserve">швачка</t>
  </si>
  <si>
    <t xml:space="preserve">ФОП Завада Ю.М.</t>
  </si>
  <si>
    <t xml:space="preserve">Чернівецька область, Чернівецький район, Чернівецька міська ТГ, Чернівці, ПРОВ. ЗАРОЖАНСЬКИЙ, 3А, к 3</t>
  </si>
  <si>
    <t xml:space="preserve">ФОП Харкнюк А.М.</t>
  </si>
  <si>
    <t xml:space="preserve">Чернівецька область, Чернівецький район, Великокучурівська сільська ТГ, Великий Кучурів,</t>
  </si>
  <si>
    <t xml:space="preserve">ФОП Завада О.І.</t>
  </si>
  <si>
    <t xml:space="preserve">Чернівецька область, Чернівецький район, Чернівецька міська ТГ, Чернівці, ВУЛ. ПРИЛУЦЬКА, 5 А</t>
  </si>
  <si>
    <t xml:space="preserve">ФОП Буйновська І.О.</t>
  </si>
  <si>
    <t xml:space="preserve">Чернівецька область, Чернівецький район, Заставнівська міська ТГ, Заставна, ВУЛ. ІВАНА ФРАНКА, 14</t>
  </si>
  <si>
    <t xml:space="preserve">менеджер (управитель)</t>
  </si>
  <si>
    <t xml:space="preserve">ФОП Попович В.Р.</t>
  </si>
  <si>
    <t xml:space="preserve">Чернівецька область, Дністровський район, Новодністровська міська ТГ, Новодністровськ, МКР-Н ДІБРОВА, 12, к 27</t>
  </si>
  <si>
    <t xml:space="preserve">адміністратор</t>
  </si>
  <si>
    <t xml:space="preserve">ФОП Рукомеда І.Ю.</t>
  </si>
  <si>
    <t xml:space="preserve">Чернівецька область, Дністровський район, Новодністровська міська ТГ, Новодністровськ, МКР-Н ДІБРОВА, 22А, к 24</t>
  </si>
  <si>
    <t xml:space="preserve">ЦЕНТР НАДАННЯ СОЦІАЛЬНИХ ПОСЛУГ ХОТИНСЬКОЇ МІСЬКОЇ РАДИ</t>
  </si>
  <si>
    <t xml:space="preserve">соціальний робітник</t>
  </si>
  <si>
    <t xml:space="preserve">ФОП Красовський О.О.</t>
  </si>
  <si>
    <t xml:space="preserve">Чернівецька область, Чернівецький район, Чернівецька міська ТГ, Чернівці, ПР-Т НЕЗАЛЕЖНОСТІ, 125 А, к 23</t>
  </si>
  <si>
    <t xml:space="preserve">ФОП Козмуляк Д.А.</t>
  </si>
  <si>
    <t xml:space="preserve">Чернівецька область, Чернівецький район, Чернівецька міська ТГ, Чернівці, ВУЛ. РУСЬКА, 219 Б, к 61</t>
  </si>
  <si>
    <t xml:space="preserve">ТОВ "СООК С"</t>
  </si>
  <si>
    <t xml:space="preserve">Тернопільська область, Тернопільський район, Тернопільська міська ТГ, Тернопіль, ВУЛ. ЛУК'ЯНОВИЧА, 1</t>
  </si>
  <si>
    <t xml:space="preserve">ортувальник у виробництві харчової продукції (плоди, овочі та подібні продукти)</t>
  </si>
  <si>
    <t xml:space="preserve">ТОВАРИСТВО З ОБМЕЖЕНОЮ ВІДПОВІДАЛЬНІСТЮ "КАРКАС КОРПОРЕЙШН"</t>
  </si>
  <si>
    <t xml:space="preserve">Чернівецька область, Чернівецький район, Чернівецька міська ТГ, Чернівці, ВУЛ. ВЯЧЕСЛАВА ЧОРНОВОЛА, 1, к 3</t>
  </si>
  <si>
    <t xml:space="preserve">начальник виробництва</t>
  </si>
  <si>
    <t xml:space="preserve">в'язальник трикотажних виробів та полотна</t>
  </si>
  <si>
    <t xml:space="preserve">Чернівецька область, Чернівецький район, Глибоцька селищна ТГ, Глибока, ВУЛ. ГЕРОЇВ НЕБЕСНОЇ СОТНІ, 37А</t>
  </si>
  <si>
    <t xml:space="preserve">ФОП Майщук В.О.</t>
  </si>
  <si>
    <t xml:space="preserve">Чернівецька область, Чернівецький район, Глибоцька селищна ТГ, Глибока, ВУЛ. УКРАЇНСЬКА, 42</t>
  </si>
  <si>
    <t xml:space="preserve">економіст з бухгалтерського обліку та аналізу господарської діяльності</t>
  </si>
  <si>
    <t xml:space="preserve">різальник сировини</t>
  </si>
  <si>
    <t xml:space="preserve">офіціант</t>
  </si>
  <si>
    <t xml:space="preserve">ФОМ Матухно Ю.О.</t>
  </si>
  <si>
    <t xml:space="preserve">Чернігівська область, Прилуцький район, Ладанська селищна ТГ, Ладан, ВУЛ. МИРУ, 73, к 29</t>
  </si>
  <si>
    <t xml:space="preserve"> кухар</t>
  </si>
  <si>
    <t xml:space="preserve">ФОП Завада С.І.</t>
  </si>
  <si>
    <t xml:space="preserve">Чернівецька областьн,  Чернівці, ВУЛ. ГЕРОЇВ ПАНФІЛОВЦІВ, 4/ 2</t>
  </si>
  <si>
    <t xml:space="preserve"> водій автотранспортних засобів</t>
  </si>
  <si>
    <t xml:space="preserve">КІЦМАНСЬКИЙ ІНКЛЮЗИВНО-РЕСУРСНИЙ ЦЕНТР</t>
  </si>
  <si>
    <t xml:space="preserve">Чернівецька область, Чернівецький район, Кіцманська міська ТГ, Кіцмань, ВУЛ. ШЕВЧЕНКА, 7</t>
  </si>
  <si>
    <t xml:space="preserve">завідувач господарства</t>
  </si>
  <si>
    <t xml:space="preserve">бармен</t>
  </si>
  <si>
    <t xml:space="preserve">Чернівецька область, Чернівецький район, Острицька сільська ТГ, Горбова</t>
  </si>
  <si>
    <t xml:space="preserve">ФОТ Трохименко О.Д.</t>
  </si>
  <si>
    <t xml:space="preserve">Чернівецька область, Чернівецький район, Кам’янецька сільська ТГ, Старий Вовчинець, вул.Центральна,5</t>
  </si>
  <si>
    <t xml:space="preserve"> кухар</t>
  </si>
  <si>
    <t xml:space="preserve">кухонний робітник</t>
  </si>
  <si>
    <t xml:space="preserve">ТОВ "АТБ-МАРКЕТ"</t>
  </si>
  <si>
    <t xml:space="preserve">Дніпропетровська область, Дніпровський район, Дніпровська міська ТГ, Дніпро, Центральний, ПР-Т ОЛЕКСАНДРА ПОЛЯ, 40</t>
  </si>
  <si>
    <t xml:space="preserve">ФОП Дуткевич В.В.</t>
  </si>
  <si>
    <t xml:space="preserve">Чернівецька область, Чернівецький район, Чернівецька міська ТГ, Чернівці, ВУЛ. ГЕРОЇВ МАЙДАНУ, 59-А, к 149</t>
  </si>
  <si>
    <t xml:space="preserve">ФОП Пуршага Л.В.</t>
  </si>
  <si>
    <t xml:space="preserve">Чернівецька область, Чернівецький район, Чернівецька міська ТГ, Чернівці, ВУЛ. ЗВЕНИГОРОДСЬКА, 1 А</t>
  </si>
  <si>
    <t xml:space="preserve">пекар</t>
  </si>
  <si>
    <t xml:space="preserve">ФОПКонопська О.Є.</t>
  </si>
  <si>
    <t xml:space="preserve">Чернівецька область, Дністровський район, Новодністровська міська ТГ, Новодністровськ, МКР-Н СОНЯЧНИЙ, 14, к 1</t>
  </si>
  <si>
    <t xml:space="preserve">ФОП Гордійчук Г.В.</t>
  </si>
  <si>
    <t xml:space="preserve">Чернівецька область, Вижницький район, Вижницька міська ТГ, Іспас, Центральна,12</t>
  </si>
  <si>
    <t xml:space="preserve">буфетник</t>
  </si>
  <si>
    <t xml:space="preserve">ФОП Паращук О.В.</t>
  </si>
  <si>
    <t xml:space="preserve">Чернівецька область, Чернівецький район, Чернівецька міська ТГ, Чернівці, ВУЛ. РУСЬКА, 223 А, к 61</t>
  </si>
  <si>
    <t xml:space="preserve">менеджер (управитель) з постачання</t>
  </si>
  <si>
    <t xml:space="preserve">КП "НОВОСЕЛИЦЬКА МІСЬКА ТЕПЛОМЕРЕЖА"</t>
  </si>
  <si>
    <t xml:space="preserve">Чернівецька область, Чернівецький район, Новоселицька міська ТГ, Новоселиця, ВУЛ. 1-ГО ТРАВНЯ, 5</t>
  </si>
  <si>
    <t xml:space="preserve">двірник</t>
  </si>
  <si>
    <t xml:space="preserve">ВЕРХНЬОСТАНІВЕЦЬКИЙ ЗДО (ЯСЛА-САДОК)</t>
  </si>
  <si>
    <t xml:space="preserve">Чернівецька область, Вижницький район, Брусницька сільська ТГ, Верхні Станівці,</t>
  </si>
  <si>
    <t xml:space="preserve">ГОРЖОВСЬКА ІННА МИКОЛАЇВНА</t>
  </si>
  <si>
    <t xml:space="preserve">Чернівецька область, Чернівецький район, Сторожинецька міська ТГ, Панка, ВУЛ. ГОЛОВНА, 92 А</t>
  </si>
  <si>
    <t xml:space="preserve">ГРОЗИНЕЦЬКИЙ ЛІЦЕЙ ТОПОРІВСЬКОЇ СІЛЬСЬКОЇ РАДИ</t>
  </si>
  <si>
    <t xml:space="preserve">Чернівецька область, Чернівецький район, Топорівська сільська ТГ, Грозинці, ВУЛ. ДРУЖБИ, 1А</t>
  </si>
  <si>
    <t xml:space="preserve">асистент вчителя</t>
  </si>
  <si>
    <t xml:space="preserve">ХОТИНСЬКА ЗАГАЛЬНООСВІТНЯ ШКОЛА І-ІІІ СТУПЕНІВ №1 ХОТИНСЬКОЇ МІСЬКОЇ РАДИ ЧЕРНІВЕЦЬКОЇ ОБЛАСТІ</t>
  </si>
  <si>
    <t xml:space="preserve">Чернівецька область, Дністровський район, Хотинська міська ТГ, Хотин, вул. В.Визволителів, 62</t>
  </si>
  <si>
    <t xml:space="preserve">ФОП Глушко М.О</t>
  </si>
  <si>
    <t xml:space="preserve">Чернівецька область, Дністровський район, Сокирянська міська ТГ, Романківці, ВУЛ. РЕСПУБЛІКАНСЬКА, 51/В</t>
  </si>
  <si>
    <t xml:space="preserve">АНАДОЛЬСЬКИЙ НАВЧАЛЬНО-ВИХОВНИЙ КОМПЛЕКС "ЗАГАЛЬНООСВІТНІЙ НАВЧАЛЬНИЙ ЗАКЛАД І-ІІ СТУПЕНІВ-ДНЗ"</t>
  </si>
  <si>
    <t xml:space="preserve">Чернівецька область, Дністровський район, Хотинська міська ТГ, Анадоли, ВУЛ. ШКІЛЬНА, 1</t>
  </si>
  <si>
    <t xml:space="preserve">вчитель початкових класів закладу загальної середньої освіти</t>
  </si>
  <si>
    <t xml:space="preserve">ФОП  Пастушок Х.О.</t>
  </si>
  <si>
    <t xml:space="preserve">Чернівецька область, Дністровський район, Новодністровська міська ТГ, Новодністровськ, МКР-Н СОНЯЧНИЙ, 3, кв. 29</t>
  </si>
  <si>
    <t xml:space="preserve">ФОП Колотило М.Г.</t>
  </si>
  <si>
    <t xml:space="preserve">Чернівецька область, Вижницький район, Банилівська сільська ТГ, Коритне, вул. Головна, 60</t>
  </si>
  <si>
    <t xml:space="preserve">кухар дитячого харчування</t>
  </si>
  <si>
    <t xml:space="preserve">ВІДДІЛ ОКМС ГЛИБОЦЬКОЇ СЕЛИЩНОЇ РАДИ</t>
  </si>
  <si>
    <t xml:space="preserve">Чернівецька область, Чернівецький район, Глибоцька селищна ТГ, Глибока, ВУЛ. ШЕВЧЕНКА, 1</t>
  </si>
  <si>
    <t xml:space="preserve">секретар</t>
  </si>
  <si>
    <t xml:space="preserve"> службовець на складі (комірник)</t>
  </si>
  <si>
    <t xml:space="preserve">ФОП Гнатів Р.В.</t>
  </si>
  <si>
    <t xml:space="preserve">Чернівецька область, Чернівецький район, Чернівецька міська ТГ, Чернівці, ВУЛ. ГЕРОЇВ МАЙДАНУ, 55, к 110</t>
  </si>
  <si>
    <t xml:space="preserve">ДЕРЖАВНА УСТАНОВА "ЧЕРНІВЕЦЬКА РАЙОННА ДЕРЖАВНА ЛІКАРНЯ ВЕТЕРИНАРНОЇ МЕДИЦИНИ"</t>
  </si>
  <si>
    <t xml:space="preserve">Чернівецька область, Чернівецький район, Новоселицька міська ТГ, Новоселиця, ВУЛ. БЕССАРАБСЬКА, 26</t>
  </si>
  <si>
    <t xml:space="preserve">інспектор з кадрів</t>
  </si>
  <si>
    <t xml:space="preserve">ФОП Поленчук С.Г.</t>
  </si>
  <si>
    <t xml:space="preserve">Чернівецька область, Вижницький район, Путильська селищна ТГ, Дихтинець, ГОЛОВНА, 92</t>
  </si>
  <si>
    <t xml:space="preserve">головний бухгалтер</t>
  </si>
  <si>
    <t xml:space="preserve">ТОВ "ІМПЕКС - СЕРВІС"</t>
  </si>
  <si>
    <t xml:space="preserve">Чернівецька область, Вижницький район, Усть-Путильська сільська ТГ, Розтоки, ВУЛ. ГОЛОВНА, 127</t>
  </si>
  <si>
    <t xml:space="preserve">верстатник деревообробних верстатів</t>
  </si>
  <si>
    <t xml:space="preserve">Чернівецька область, Дністровський район, Сокирянська міська ТГ, Ломачинці, ВУЛИЦЯ ШЛЯХ 11Б</t>
  </si>
  <si>
    <t xml:space="preserve">ФОП Манчук Д.М.</t>
  </si>
  <si>
    <t xml:space="preserve">Дніпропетровська область, Павлоградський район, Межиріцька сільська ТГ, Булахівка, ВУЛ. ОСИПЕНКО, 59</t>
  </si>
  <si>
    <t xml:space="preserve">манікюрник</t>
  </si>
  <si>
    <t xml:space="preserve">РУКШИНСЬКИЙ ЛІЦЕЙ РУКШИНСЬКОЇ СІЛЬСЬКОЇ РАДИ ДНІСТРОВСЬКОГО РАЙОНУ ЧЕРНІВЕЦЬКОЇ ОБЛАСТІ</t>
  </si>
  <si>
    <t xml:space="preserve">Чернівецька область, Дністровський район, Рукшинська сільська ТГ, Рукшин, ГОЛОВНА 46</t>
  </si>
  <si>
    <t xml:space="preserve">вчитель закладу загальної середньої освіти</t>
  </si>
  <si>
    <t xml:space="preserve">ДАНКОВЕЦЬКИЙ НАВЧАЛЬНО-ВИХОВНИЙ КОМПЛЕКС "ЗАГАЛЬНООСВІТНІЙ НАВЧАЛЬНИЙ ЗАКЛАД І-ІІІ СТУПЕНІВ-ДНЗ"</t>
  </si>
  <si>
    <t xml:space="preserve">Чернівецька область, Дністровський район, Хотинська міська ТГ, Данківці, ВУЛ. СВЯТО-ПОКРОВСЬКА, 42</t>
  </si>
  <si>
    <t xml:space="preserve">ЧЕПОНІСЬКА ГІМНАЗІЯ РУКШИНСЬКОЇ СІЛЬСЬКОЇ РАДИ ДНІСТРОВСЬКОГО РАЙОНУ ЧЕРНІВЕЦЬКОЇ ОБЛАСТІ</t>
  </si>
  <si>
    <t xml:space="preserve">Чернівецька область, Дністровський район, Рукшинська сільська ТГ, Чепоноси, Шкільна, 1</t>
  </si>
  <si>
    <t xml:space="preserve">ФОП Кучерявий В.І.</t>
  </si>
  <si>
    <t xml:space="preserve">Чернівецька область, Дністровський район, Новодністровська міська ТГ, Новодністровськ, МІКРОРАЙОН "СОНЯЧНИЙ" 3, 33</t>
  </si>
  <si>
    <t xml:space="preserve">робітник з комплексного обслуговування й ремонту будинків</t>
  </si>
  <si>
    <t xml:space="preserve">БЕРЕЗОВСЬКА ВІКТОРІЯ ОЛЕКСАНДРІВНА</t>
  </si>
  <si>
    <t xml:space="preserve">контролер-касир</t>
  </si>
  <si>
    <t xml:space="preserve">директор (начальник, інший керівник) підприємства</t>
  </si>
  <si>
    <t xml:space="preserve">ФОП Романюк М.І.</t>
  </si>
  <si>
    <t xml:space="preserve">Чернівецька область, Вижницький район, Банилівська сільська ТГ, Банилів, ,</t>
  </si>
  <si>
    <t xml:space="preserve">ФОП Щуревич-Южова А.І.</t>
  </si>
  <si>
    <t xml:space="preserve">Чернівецька область, Дністровський район, Новодністровська міська ТГ, Новодністровськ, МКР-Н СОНЯЧНИЙ, 3, к 25</t>
  </si>
  <si>
    <t xml:space="preserve">ФОП Семеген З.І.</t>
  </si>
  <si>
    <t xml:space="preserve">Чернівецька область, Вижницький район, Берегометська селищна ТГ, Мигове</t>
  </si>
  <si>
    <t xml:space="preserve">мийник посуду</t>
  </si>
  <si>
    <t xml:space="preserve">ФОП Лавренюк Н.Я.</t>
  </si>
  <si>
    <t xml:space="preserve">чистильник взуття</t>
  </si>
  <si>
    <t xml:space="preserve">ФОП Токар О.І.</t>
  </si>
  <si>
    <t xml:space="preserve">Чернівецька область, Вижницький район, Берегометська селищна ТГ, Долішній Шепіт,</t>
  </si>
  <si>
    <t xml:space="preserve">60200, Чернівецька область, Дністровський район, Сокирянська міська ТГ, Сокиряни, ВУЛ. ПЕРЕМОГИ, 11, к 1</t>
  </si>
  <si>
    <t xml:space="preserve">ПП "БУКОВИНА АГРОСВІТ"</t>
  </si>
  <si>
    <t xml:space="preserve">Чернівецька область, Дністровський район, Сокирянська міська ТГ, Сербичани,</t>
  </si>
  <si>
    <t xml:space="preserve">робітник з комплексного обслуговування сільськогосподарського виробництва</t>
  </si>
  <si>
    <t xml:space="preserve">ТзОВ "БУКОВИНСЬКИЙ САД"</t>
  </si>
  <si>
    <t xml:space="preserve">Чернівецька область, Дністровський район, Сокирянська міська ТГ, Сербичани, ВУЛИЦЯ Шевченка, 1</t>
  </si>
  <si>
    <t xml:space="preserve"> робітник з комплексного обслуговування сільськогосподарського виробництва</t>
  </si>
  <si>
    <t xml:space="preserve">ЦТДЮ</t>
  </si>
  <si>
    <t xml:space="preserve">Чернівецька область, Дністровський район, Сокирянська міська ТГ, Сокиряни, ВУЛ. СТУСА ВАСИЛЯ, 2</t>
  </si>
  <si>
    <t xml:space="preserve">керівник гуртка</t>
  </si>
  <si>
    <t xml:space="preserve">ТОВ "РІДКІВСЬКИЙ САДІВНИК"</t>
  </si>
  <si>
    <t xml:space="preserve">Чернівецька область, Чернівецький район, Магальська сільська ТГ, Рідківці, ,</t>
  </si>
  <si>
    <t xml:space="preserve">ФОП Войцехович І.В.</t>
  </si>
  <si>
    <t xml:space="preserve">Чернівецька область, Чернівецький район, Чернівецька міська ТГ, Чернівці, ВУЛ. В.КОМАРОВА, 9-АА, к 213</t>
  </si>
  <si>
    <t xml:space="preserve">бариста</t>
  </si>
  <si>
    <t xml:space="preserve">ФОП Семотюк І.В.</t>
  </si>
  <si>
    <t xml:space="preserve">Чернівецька область, Чернівецький район, Великокучурівська сільська ТГ, Великий Кучурів, ВУЛ. ГОРІХОВА, 17 А</t>
  </si>
  <si>
    <t xml:space="preserve">ФОП Лупанчук А.О.</t>
  </si>
  <si>
    <t xml:space="preserve">Чернівецька область, Дністровський район, Кельменецька селищна ТГ, Кельменці, ВУЛ. ПОЛТАВСЬКА, 62</t>
  </si>
  <si>
    <t xml:space="preserve">ТОВ "ХЛОДМАГ"</t>
  </si>
  <si>
    <t xml:space="preserve">Чернівецька область, Дністровський район, Недобоївська сільська ТГ, Недобоївці, ВУЛ. ГОЛОВНА, 29А</t>
  </si>
  <si>
    <t xml:space="preserve">вантажник</t>
  </si>
  <si>
    <t xml:space="preserve">ВСП "КІЦМАНСЬКИЙ ФАХОВИЙ КОЛЕДЖ ЗАКЛАДУ ВИЩОЇ ОСВІТИ "ПОДІЛЬСЬКИЙ ДЕРЖАВНИЙ УНІВЕРСИТЕТ"</t>
  </si>
  <si>
    <t xml:space="preserve">Чернівецька область, Чернівецький район, Кіцманська міська ТГ, Кіцмань, вул. Миколайчука 3</t>
  </si>
  <si>
    <t xml:space="preserve">секретар керівника (організації, підприємства, установи)</t>
  </si>
  <si>
    <t xml:space="preserve">ФОП Гонцарюк Є.Л.</t>
  </si>
  <si>
    <t xml:space="preserve">Чернівецька область, Чернівецький район, Чернівецька міська ТГ, Чернівці, ВУЛ. СУЛЕЙМАНА СТАЛЬСЬКОГО, 26, к 1</t>
  </si>
  <si>
    <t xml:space="preserve">маляр</t>
  </si>
  <si>
    <t xml:space="preserve">ФЛП Яковець І.В.</t>
  </si>
  <si>
    <t xml:space="preserve">Миколаївська область, Миколаївський район, Миколаївська міська ТГ, Миколаїв, Центральний, ВУЛИЦЯ ЧКАЛОВА 78, 47</t>
  </si>
  <si>
    <t xml:space="preserve">ФОП Ковальський А.О.</t>
  </si>
  <si>
    <t xml:space="preserve">Чернівецька область, Дністровський район, Новодністровська міська ТГ, Новодністровськ, МКР-Н ДІБРОВА, 1В, к 100</t>
  </si>
  <si>
    <t xml:space="preserve">ФОП Рокочий Р.В.</t>
  </si>
  <si>
    <t xml:space="preserve">Чернівецька область, Чернівецький район, Кіцманська міська ТГ, Кіцмань, ВУЛ.КОБИЛЯНСЬКОЇ 2а/2</t>
  </si>
  <si>
    <t xml:space="preserve">ФОП Шелепницька І.М.</t>
  </si>
  <si>
    <t xml:space="preserve">Чернівецька область, Чернівецький район, Мамаївська сільська ТГ, Лужани, ВУЛ. ПЕРШОТРАВНЕВА, 17</t>
  </si>
  <si>
    <t xml:space="preserve">ФОП Яковець І.В.</t>
  </si>
  <si>
    <t xml:space="preserve">Миколаївська область, Миколаївський район, Миколаївська міська ТГ, Миколаїв, Центральний, ВУЛ. КОМСОМОЛЬСЬКА, 43, к 180</t>
  </si>
  <si>
    <t xml:space="preserve">перукар (перукар - модельєр)</t>
  </si>
  <si>
    <t xml:space="preserve">ФОП Гончарук А.І.</t>
  </si>
  <si>
    <t xml:space="preserve">Чернівецька область, Чернівецький район, Мамаївська сільська ТГ, Лужани, ВУЛ. ФІЗКУЛЬТУРНА, 47</t>
  </si>
  <si>
    <t xml:space="preserve">ФОП Каба А.М.</t>
  </si>
  <si>
    <t xml:space="preserve">Чернівецька область, Чернівецький район, Магальська сільська ТГ, Магала, ,</t>
  </si>
  <si>
    <t xml:space="preserve">ФОП Сервецький Д.В.</t>
  </si>
  <si>
    <t xml:space="preserve">Чернівецька область, Чернівецький район, Новоселицька міська ТГ, Новоселиця,</t>
  </si>
  <si>
    <t xml:space="preserve">менеджер (управитель) із збуту</t>
  </si>
  <si>
    <t xml:space="preserve">Чернівецька область, Вижницький район, Конятинська сільська ТГ, Довгопілля</t>
  </si>
  <si>
    <t xml:space="preserve">ПП "АЗИМУТ-С"</t>
  </si>
  <si>
    <t xml:space="preserve">Чернівецька область, Чернівецький район, Чернівецька міська ТГ, Чернівці, ВУЛ. ГЕРОЇВ МАЙДАНУ, 31, к 10</t>
  </si>
  <si>
    <t xml:space="preserve">в'язальник текстильно-галантерейних виробів</t>
  </si>
  <si>
    <t xml:space="preserve">Чернівецька область, Чернівецький район, Чернівецька міська ТГ, Чернівці, ВУЛ. ГЕРОЇВ МАЙДАНУ, 31, к 11</t>
  </si>
  <si>
    <t xml:space="preserve">здавач готової продукції</t>
  </si>
  <si>
    <t xml:space="preserve">Чернівецька область, Чернівецький район, Чернівецька міська ТГ, Чернівці, ВУЛ. ГЕРОЇВ МАЙДАНУ, 31, к 12</t>
  </si>
  <si>
    <t xml:space="preserve">Чернівецька область, Чернівецький район, Чернівецька міська ТГ, Чернівці, ВУЛ. ГЕРОЇВ МАЙДАНУ, 31, к 13</t>
  </si>
  <si>
    <t xml:space="preserve">оператор автоматичних та напівавтоматичнихліній верстатів та установок</t>
  </si>
  <si>
    <t xml:space="preserve">Чернівецька область, Чернівецький район, Чернівецька міська ТГ, Чернівці, ВУЛ. ГЕРОЇВ МАЙДАНУ, 31, к 14</t>
  </si>
  <si>
    <t xml:space="preserve"> контролер якості</t>
  </si>
  <si>
    <t xml:space="preserve">ФОП Гулянич М.О.</t>
  </si>
  <si>
    <t xml:space="preserve">Чернівецька область, Чернівецький район, Чернівецька міська ТГ, Чернівці, ВУЛ. РУСЬКА, 194 Д</t>
  </si>
  <si>
    <t xml:space="preserve">ФОП КУРОЧКІН Р.О.</t>
  </si>
  <si>
    <t xml:space="preserve">Чернівецька область, Дністровський район, Хотинська міська ТГ, Хотин, ВУЛ. ЛИСЕНКА, 17В</t>
  </si>
  <si>
    <t xml:space="preserve">УТВК</t>
  </si>
  <si>
    <t xml:space="preserve">Чернівецька область, Дністровський район, Новодністровська міська ТГ, Новодністровськ, ПРОМБАЗА</t>
  </si>
  <si>
    <t xml:space="preserve">слюсарз ремонту устаткування котельних та пилопідготовчих цехів</t>
  </si>
  <si>
    <t xml:space="preserve">оператор котельні</t>
  </si>
  <si>
    <t xml:space="preserve">ФОП Паучек І.І.</t>
  </si>
  <si>
    <t xml:space="preserve">Чернівецька область, Чернівецький район, Чернівецька міська ТГ, Чернівці, ПР-Т НЕЗАЛЕЖНОСТІ, 64, к 28</t>
  </si>
  <si>
    <t xml:space="preserve">ФОП Істинюк І.Д.</t>
  </si>
  <si>
    <t xml:space="preserve">Чернівецька область, Чернівецький район, Чернівецька міська ТГ, Чернівці, ПРОВ. ЕНТУЗІАСТІВ, 12, к 52</t>
  </si>
  <si>
    <t xml:space="preserve">еколог</t>
  </si>
  <si>
    <t xml:space="preserve">Чернівецька область, Чернівецький район, Чернівецька міська ТГ, Чернівці, ПРОВ. ЕНТУЗІАСТІВ, 12, к 53</t>
  </si>
  <si>
    <t xml:space="preserve">ФОП Чорна М.Ю.</t>
  </si>
  <si>
    <t xml:space="preserve">Чернівецька область, Дністровський район, Сокирянська міська ТГ, Сокиряни, ВУЛИЦЯ КУТУЗОВА, 4 А</t>
  </si>
  <si>
    <t xml:space="preserve">ФОП Лакуста В.В</t>
  </si>
  <si>
    <t xml:space="preserve">Чернівецька область, Чернівецький район, Новоселицька міська ТГ, Зелений Гай, ВУЛ. САГАЙДАЧНОГО, 17 А</t>
  </si>
  <si>
    <t xml:space="preserve">ФОП Бойко Ф.К</t>
  </si>
  <si>
    <t xml:space="preserve">Чернівецька область, Чернівецький район, Сучевенська сільська ТГ, Просіка, ВУЛ. БУКОВИНСЬКА, 10, кп А</t>
  </si>
  <si>
    <t xml:space="preserve">ФОП Куку О.В.</t>
  </si>
  <si>
    <t xml:space="preserve">Чернівецька область, Чернівецький район, Чернівецька міська ТГ, Чернівці, ВУЛ. ПОЛЄТАЄВА, 6Б, к 97</t>
  </si>
  <si>
    <t xml:space="preserve">ФОП Лакуста В.В.</t>
  </si>
  <si>
    <t xml:space="preserve">Фоп Рудик С.І.</t>
  </si>
  <si>
    <t xml:space="preserve">Івано-Франківська область, Івано-Франківський район, Івано-Франківська міська ТГ, Івано-Франківськ, ВУЛ. ГАЛИЦЬКА, 124 А, к 52</t>
  </si>
  <si>
    <t xml:space="preserve">апаратник хімводоочищення</t>
  </si>
  <si>
    <t xml:space="preserve">ФОП Шимкович А.Д.</t>
  </si>
  <si>
    <t xml:space="preserve">Чернівецька область, Чернівецький район, Чернівецька міська ТГ, Чернівці, ВУЛ. ОБНОРСЬКОГО, 15, к 2</t>
  </si>
  <si>
    <t xml:space="preserve">ФОП Довга А.П.</t>
  </si>
  <si>
    <t xml:space="preserve">Чернівецька область, Чернівецький район, Чернівецька міська ТГ, Чернівці, Б-Р ГЕРОЇВ КРУТ, 4, к 23</t>
  </si>
  <si>
    <t xml:space="preserve">94 години</t>
  </si>
  <si>
    <t xml:space="preserve">ФОП РЕПІНЕЦЬКА О.І.</t>
  </si>
  <si>
    <t xml:space="preserve">Чернівецька область, Чернівецький район, Сторожинецька міська ТГ, Сторожинець, ВУЛ. ЧЕРНІВЕЦЬКА 7,2</t>
  </si>
  <si>
    <t xml:space="preserve">ФОП БАТИРЕНКО Г.С.</t>
  </si>
  <si>
    <t xml:space="preserve">ФОП УГРИН В.М.</t>
  </si>
  <si>
    <t xml:space="preserve">Чернівецька область, Вижницький район, Берегометська селищна ТГ, Берегомет, ВУЛ. ШУХЕВИЧА, 34</t>
  </si>
  <si>
    <t xml:space="preserve">ДРАЧИНЕЦЬКИЙ ЗДО</t>
  </si>
  <si>
    <t xml:space="preserve">Чернівецька область, Чернівецький район, Мамаївська сільська ТГ, Драчинці, ВУЛИЦЯ МОЛОДІЖНА 2</t>
  </si>
  <si>
    <t xml:space="preserve">ФОП ТКАЧ Л.П.</t>
  </si>
  <si>
    <t xml:space="preserve">ФОП СЕНЮК І.В.</t>
  </si>
  <si>
    <t xml:space="preserve">Чернівецька область, Чернівецький район, Кіцманська міська ТГ, Кіцмань, ВУЛ. БУДІВЕЛЬНА, 6, к 10</t>
  </si>
  <si>
    <t xml:space="preserve">ФОП ГЕОРГІУ Д.П.</t>
  </si>
  <si>
    <t xml:space="preserve">ФОП ЛЕНЬКОВА В.І.</t>
  </si>
  <si>
    <t xml:space="preserve">Чернівецька область, Дністровський район, Сокирянська міська ТГ, Білоусівка, , 9</t>
  </si>
  <si>
    <t xml:space="preserve">ФОП ТКАЧ Д.І.</t>
  </si>
  <si>
    <t xml:space="preserve">Чернівецька область, Дністровський район, Сокирянська міська ТГ, Сокиряни, ВУЛ. ЦЕНТРАЛЬНА, 76</t>
  </si>
  <si>
    <t xml:space="preserve">ФОП ПОПЕСКУ Я.П.</t>
  </si>
  <si>
    <t xml:space="preserve">Чернівецька область, Чернівецький район, Сторожинецька міська ТГ, Сторожинець, ВУЛ. ДНІПРОВСЬКА, 13А</t>
  </si>
  <si>
    <t xml:space="preserve">ФОП ТКАЧУК М.М.</t>
  </si>
  <si>
    <t xml:space="preserve">Чернівецька область, Чернівецький район, Кам’янецька сільська ТГ, Кам'янка, Набережна,110 Д</t>
  </si>
  <si>
    <t xml:space="preserve">41 годин</t>
  </si>
  <si>
    <t xml:space="preserve">ФОП ЗАВАДА Ю.М.</t>
  </si>
  <si>
    <t xml:space="preserve">ФОП ЗВАРИЧУК Л.В.</t>
  </si>
  <si>
    <t xml:space="preserve">Чернівецька область, Чернівецький район, Сторожинецька міська ТГ, Сторожинець, ПРОВ. ВОЛОНТЕРСЬКИЙ, 4А</t>
  </si>
  <si>
    <t xml:space="preserve">ФОП КРЕЧУН І.Д.</t>
  </si>
  <si>
    <t xml:space="preserve">ТОВ "ЕКО-ФУД ВЕСТ"</t>
  </si>
  <si>
    <t xml:space="preserve">Чернівецька область, Чернівецький район, Кіцманська міська ТГ, Кіцмань, ВУЛ. КУТУЗОВА, 38, кп В</t>
  </si>
  <si>
    <t xml:space="preserve">ФОПСЛІСАРЧУК А.В.</t>
  </si>
  <si>
    <t xml:space="preserve">Чернівецька область, Чернівецький район, Чернівецька міська ТГ, Чернівці, ВУЛ. ЗАТИШНА, 6</t>
  </si>
  <si>
    <t xml:space="preserve">НЕДОБОЇВСЬКИЙ ЛІЦЕЙ ІМЕНІ ГРИГОРІЯ ТОМІНА</t>
  </si>
  <si>
    <t xml:space="preserve">Чернівецька область, Дністровський район, Недобоївська сільська ТГ, Недобоївці, ВУЛ. О.КОБИЛЯНСЬКОЇ, 32А</t>
  </si>
  <si>
    <t xml:space="preserve">ФОП СОПІВНИК О.В.</t>
  </si>
  <si>
    <t xml:space="preserve">Чернівецька область, Чернівецький район, Заставнівська міська ТГ, Заставна, ВУЛ. ДУНАЄВСЬКОГО, 3</t>
  </si>
  <si>
    <t xml:space="preserve">ФОП КИСОРЕЦЬ Н.Р.</t>
  </si>
  <si>
    <t xml:space="preserve">Чернівецька область, Дністровський район, Хотинська міська ТГ, Хотин, ВУЛ. ВОЇНІВ-ВИЗВОЛИТЕЛІВ, 6</t>
  </si>
  <si>
    <t xml:space="preserve">касир (на підприємстві, в установі, організації)</t>
  </si>
  <si>
    <t xml:space="preserve">підсобний робітник</t>
  </si>
  <si>
    <t xml:space="preserve">ФОП МЕЛЬНИК І.М.</t>
  </si>
  <si>
    <t xml:space="preserve">Чернівецька область, Чернівецький район, Чернівецька міська ТГ, Чернівці, ВУЛ. УКРАЇНСЬКА, 13, к 6</t>
  </si>
  <si>
    <t xml:space="preserve">дизайнер-виконавець</t>
  </si>
  <si>
    <t xml:space="preserve">ФОП ХАЩЕВА Ю.В.</t>
  </si>
  <si>
    <t xml:space="preserve">Чернівецька область, Чернівецький район, Чернівецька міська ТГ, Чернівці, ВУЛ. ДМИТРА КОСТЕНЮКА, 23 В</t>
  </si>
  <si>
    <t xml:space="preserve">ФОП КАБА А.М.</t>
  </si>
  <si>
    <t xml:space="preserve">Чернівецька область, Чернівецький район, Магальська сільська ТГ, Магала,</t>
  </si>
  <si>
    <t xml:space="preserve">ФОП ШОСТАЛЬ Т.Т.</t>
  </si>
  <si>
    <t xml:space="preserve">Чернівецька область, Вижницький район, Путильська селищна ТГ, Гробище, ВУЛ. СВІТАНКОВА, 16</t>
  </si>
  <si>
    <t xml:space="preserve">ФОП ОНИЩУК В.Б.</t>
  </si>
  <si>
    <t xml:space="preserve"> Чернівецька область, Чернівецький район, Мамаївська сільська ТГ, Мамаївці, ВУЛ. БУКОВИНСЬКА, 16</t>
  </si>
  <si>
    <t xml:space="preserve">ФОП ВЕНЕРСЬКА Г.І.</t>
  </si>
  <si>
    <t xml:space="preserve">Чернівецька область, Чернівецький район, Чернівецька міська ТГ, Чернівці, ВУЛ. УНІВЕРСИТЕТСЬКА, 14, к 10</t>
  </si>
  <si>
    <t xml:space="preserve">ФОП БОДНАРУК І.С.</t>
  </si>
  <si>
    <t xml:space="preserve">Чернівецька область, Чернівецький район, Чернівецька міська ТГ, Чернівці, ВУЛ. БІЛОРУСЬКА, 22, к 80</t>
  </si>
  <si>
    <t xml:space="preserve">ФОП ЛИСАК Т.П.</t>
  </si>
  <si>
    <t xml:space="preserve">Чернівецька область, Чернівецький район, Чернівецька міська ТГ, Чернівці, ВУЛ. ПІВДЕННО-КІЛЬЦЕВА, 19А, к 80</t>
  </si>
  <si>
    <t xml:space="preserve">ФОП САВІЦЬКИЙ Р.Р.</t>
  </si>
  <si>
    <t xml:space="preserve">Чернівецька область, Чернівецький район, Чернівецька міська ТГ, Чернівці, Хотинська, 11</t>
  </si>
  <si>
    <t xml:space="preserve">пресувальник-віджимач харчової продукції (перероблення фруктів, овочів, олієнасіннята горіхів)</t>
  </si>
  <si>
    <t xml:space="preserve">ФОП КАЗИМІР С.А.</t>
  </si>
  <si>
    <t xml:space="preserve">Чернівецька область, Чернівецький район, Мамаївська сільська ТГ, Глиниця, ВУЛ. КОБИЛЯНСЬКОЇ, 23</t>
  </si>
  <si>
    <t xml:space="preserve">технік зубний</t>
  </si>
  <si>
    <t xml:space="preserve">ФОП НОВОДВОРСЬКА О.О.</t>
  </si>
  <si>
    <t xml:space="preserve">Чернівецька область, Дністровський район, Сокирянська міська ТГ, Сокиряни, ВУЛ. М.Грушевського Б. 49</t>
  </si>
  <si>
    <t xml:space="preserve">помічник керівника підприємства (установи, організації)</t>
  </si>
  <si>
    <t xml:space="preserve">ФОП СІКОРА І.І.</t>
  </si>
  <si>
    <t xml:space="preserve">ФОП БАТРАКОВ М.Ю.</t>
  </si>
  <si>
    <t xml:space="preserve">Чернівецька область, Дністровський район, Новодністровська міська ТГ, Новодністровськ, МКР-Н ДІБРОВА, 18, к 12</t>
  </si>
  <si>
    <t xml:space="preserve">помічник адвоката</t>
  </si>
  <si>
    <t xml:space="preserve">ФОП ДАБУЛА І.А.</t>
  </si>
  <si>
    <t xml:space="preserve">Чернівецька область, Чернівецький район, Чернівецька міська ТГ, Чернівці, ВУЛ. ВАШКІВСЬКА, 24</t>
  </si>
  <si>
    <t xml:space="preserve">викладач (методи навчання)</t>
  </si>
  <si>
    <t xml:space="preserve">ФОП БОНДАРЕНКО В.П.</t>
  </si>
  <si>
    <t xml:space="preserve">Чернівецька область, Чернівецький район, Чернівецька міська ТГ, Чернівці, ВУЛ. ЗОЇ КОСМОДЕМ'ЯНСЬКОЇ, 54 А</t>
  </si>
  <si>
    <t xml:space="preserve">ФІЛІЯ-ЧЕРНІВЕЦЬКЕ ОБЛАСНЕ УПРАВЛІННЯ АКЦІОНЕРНОГО ТОВАРИСТВА "ДЕРЖАВНИЙ ОЩАДНИЙ БАНК УКРАЇНИ"</t>
  </si>
  <si>
    <t xml:space="preserve">Чернівецька область, Чернівецький район, Чернівецька міська ТГ, Чернівці, ВУЛ. ГЕРОЇВ МАЙДАНУ, 244</t>
  </si>
  <si>
    <t xml:space="preserve">фахівець</t>
  </si>
  <si>
    <t xml:space="preserve">ФОП ЛАКУСТА В.В.</t>
  </si>
  <si>
    <t xml:space="preserve">ФОП КРУГОВА І.О.</t>
  </si>
  <si>
    <t xml:space="preserve">Донецька область, Покровський район, Добропільська міська ТГ, Добропілля, 85000, МКР-Н МОЛОДІЖНИЙ, 13, 11 (ДОБРОПІЛЛЯ )</t>
  </si>
  <si>
    <t xml:space="preserve">фахівець з інтерв'ювання (засоби масової інформації)</t>
  </si>
  <si>
    <t xml:space="preserve"> ФОП ГАЄВСЬКА Т.В.</t>
  </si>
  <si>
    <t xml:space="preserve">Чернівецька область, Чернівецький район, Кам’янецька сільська ТГ, Кам'янка, ВУЛ. ГОЛОВНА, 28</t>
  </si>
  <si>
    <t xml:space="preserve">ТОВ "ІННОЧЕНТІЯ"</t>
  </si>
  <si>
    <t xml:space="preserve">Чернівецька область, Чернівецький район, Чернівецька міська ТГ, Чернівці, ВУЛ. ЗАЛОЗЕЦЬКОГО ВОЛОДИМИРА, 113, к 33</t>
  </si>
  <si>
    <t xml:space="preserve">організатор із збуту</t>
  </si>
  <si>
    <t xml:space="preserve">ФОП ТИРША М.В.</t>
  </si>
  <si>
    <t xml:space="preserve">Чернівецька область, Чернівецький район, Ванчиковецька сільська ТГ, Костичани, ВУЛ. САДОВА, 7</t>
  </si>
  <si>
    <t xml:space="preserve">службовець на складі (комірник)</t>
  </si>
  <si>
    <t xml:space="preserve">ФОП КОВАЛЬ Л.Д.</t>
  </si>
  <si>
    <t xml:space="preserve">Чернівецька область, Вижницький район, Вижницька міська ТГ, Мілієве, ВУЛ. ЧЕРЕМШИНИ, 8</t>
  </si>
  <si>
    <t xml:space="preserve">ФОП ЮРНЮК М.Д.</t>
  </si>
  <si>
    <t xml:space="preserve">Чернівецька область, Вижницький район, Конятинська сільська ТГ, Довгопілля, ВУЛ. ДОВГОПІЛЬСЬКА, 3</t>
  </si>
  <si>
    <t xml:space="preserve">ФОП ВОРОНСЬКА Г.Д.</t>
  </si>
  <si>
    <t xml:space="preserve">Чернівецька область, Вижницький район, Селятинська сільська ТГ, Селятин, провулок Хмельницький, 3</t>
  </si>
  <si>
    <t xml:space="preserve">ППФ "СЛОБОЖАНКА"</t>
  </si>
  <si>
    <t xml:space="preserve">Харківська область, Харківський район, Харківська міська ТГ, Харків, Київський, ВУЛ. ШЕВЧЕНКА, 235</t>
  </si>
  <si>
    <t xml:space="preserve">МПП "ІМПЛАНТІСС ІНСТИТУТ"</t>
  </si>
  <si>
    <t xml:space="preserve">Чернівецька область, Чернівецький район, Чернівецька міська ТГ, Чернівці, ВУЛ. РУСЬКА, 245</t>
  </si>
  <si>
    <t xml:space="preserve">ФОП КАЛАНЧА Я.В.</t>
  </si>
  <si>
    <t xml:space="preserve">Чернівецька область, Чернівецький район, Чернівецька міська ТГ, Чернівці, ВУЛ. АВАНГАРДНА, 53, к 35</t>
  </si>
  <si>
    <t xml:space="preserve">ФОП ПАЛАГНЮК А.Р.</t>
  </si>
  <si>
    <t xml:space="preserve">Чернівецька область, Чернівецький район, Чернівецька міська ТГ, Чернівці, ВУЛ. СІННА, 71</t>
  </si>
  <si>
    <t xml:space="preserve">фахівець з методів розширення ринку збуту (маркетолог)</t>
  </si>
  <si>
    <t xml:space="preserve">модельєр-конструктор</t>
  </si>
  <si>
    <t xml:space="preserve">ФОП БОВКУН О.А.</t>
  </si>
  <si>
    <t xml:space="preserve">Чернівецька область, Чернівецький район, Чернівецька міська ТГ, Чернівці, ВУЛ. ПУМНУЛА АРОНА, 11</t>
  </si>
  <si>
    <t xml:space="preserve">ФОП ТУРЯНИЦЯ І.І.</t>
  </si>
  <si>
    <t xml:space="preserve">ФОП СПІЖАВКА Н.В.</t>
  </si>
  <si>
    <t xml:space="preserve">Чернівецька область, Чернівецький район, Чернівецька міська ТГ, Чернівці, ПРОВ. ГОСТОМЕЛЬСЬКИЙ, 9</t>
  </si>
  <si>
    <t xml:space="preserve">косметик</t>
  </si>
  <si>
    <t xml:space="preserve">представник торговельний</t>
  </si>
  <si>
    <t xml:space="preserve">152 годин</t>
  </si>
  <si>
    <t xml:space="preserve">ФОП СЕМОТЮК І.В.</t>
  </si>
  <si>
    <t xml:space="preserve">24години</t>
  </si>
  <si>
    <t xml:space="preserve">ФОП КОЛІСНИК Т.Я.</t>
  </si>
  <si>
    <t xml:space="preserve">Чернівецька область, Чернівецький район, Заставнівська міська ТГ, Заставна, ВУЛ. ГРУШЕВСЬКОГО, 30 Г</t>
  </si>
  <si>
    <t xml:space="preserve">технолог</t>
  </si>
  <si>
    <t xml:space="preserve">ФОП Шкеул М.П.</t>
  </si>
  <si>
    <t xml:space="preserve"> Чернівецька область, Вижницький район, Селятинська сільська ТГ, Плоска, ВУЛ. ГОЛОВНА, 132</t>
  </si>
  <si>
    <t xml:space="preserve">ФГ "СЕМЕРЕНКО-АТ</t>
  </si>
  <si>
    <t xml:space="preserve">ФОП ВЕНЕРСЬКА Г.І. </t>
  </si>
  <si>
    <t xml:space="preserve">ФОП ЄВАНЬ А.А.</t>
  </si>
  <si>
    <t xml:space="preserve">Чернівецька область, Дністровський район, Сокирянська міська ТГ, Сокиряни, ПРОВ. ПОКРОВСЬКИЙ, 6, к 1</t>
  </si>
  <si>
    <t xml:space="preserve">ФОП ЧОРНЕЙ О.Д.</t>
  </si>
  <si>
    <t xml:space="preserve">Чернівецька область, Вижницький район, Путильська селищна ТГ, Путила, ВУЛ. В'ЯЧЕСЛАВА ЧОРНОВОЛА, 8</t>
  </si>
  <si>
    <t xml:space="preserve">ФОП КУТУЛБЯ Ю.М.</t>
  </si>
  <si>
    <t xml:space="preserve">Чернівецька область, Чернівецький район, Чагорська сільська ТГ, Чагор, Незалежності,78</t>
  </si>
  <si>
    <t xml:space="preserve">ФОП РОМАНЮК О.М.</t>
  </si>
  <si>
    <t xml:space="preserve">Чернівецька область, Вижницький район, Берегометська селищна ТГ, Берегомет, ВУЛ. ВИЖНИЦЬКА, 41А</t>
  </si>
  <si>
    <t xml:space="preserve">ФОП КОБАН М.В.</t>
  </si>
  <si>
    <t xml:space="preserve">ФОП ІЛІКА С.П.</t>
  </si>
  <si>
    <t xml:space="preserve">Чернівецька область, Вижницький район, Брусницька сільська ТГ, Верхні Станівці, с. Верхні Станівці</t>
  </si>
  <si>
    <t xml:space="preserve">молодша медична сестра (мол. мед. брат) (санітарка, санітарка-прибирал., санітарка-буфетниця та ін.)</t>
  </si>
  <si>
    <t xml:space="preserve">ФОП ВАКАРЧУК В.П.</t>
  </si>
  <si>
    <t xml:space="preserve">Чернівецька область, Дністровський район, Новодністровська міська ТГ, Новодністровськ, МІКРОРАЙОН "ДІБРОВА" 14, 80</t>
  </si>
  <si>
    <t xml:space="preserve">ФОП ГОВАЛЕШКО В. А.</t>
  </si>
  <si>
    <t xml:space="preserve">Чернівецька область, Вижницький район, Берегометська селищна ТГ, Берегомет, ВУЛ. ЮРІЇВСЬКА, 12</t>
  </si>
  <si>
    <t xml:space="preserve">КНП "НОВОСЕЛИЦЬКА ЛІКАРНЯ"</t>
  </si>
  <si>
    <t xml:space="preserve">Чернівецька область, Чернівецький район, Новоселицька міська ТГ, Новоселиця, ПРОВ. КАРАМЗІНА, 1</t>
  </si>
  <si>
    <t xml:space="preserve">ФОП ПЕРЕПЕЛИЦЯ Г.А.</t>
  </si>
  <si>
    <t xml:space="preserve">Чернівецька область, Чернівецький район, Заставнівська міська ТГ, Заставна, ВУЛ. БУКОВИНСЬКОГО ВІЧЕ, 4</t>
  </si>
  <si>
    <t xml:space="preserve">ФОП КОРНІЄЦЬ Б.І.</t>
  </si>
  <si>
    <t xml:space="preserve">Чернівецька область, Чернівецький район, Чернівецька міська ТГ, Чернівці, Головна, 27</t>
  </si>
  <si>
    <t xml:space="preserve">укладальник-пакувальник</t>
  </si>
  <si>
    <t xml:space="preserve">помічник майстра (текстильні, хутряні та шкіряні вироби)</t>
  </si>
  <si>
    <t xml:space="preserve">ГЕРЦАЇВСЬКИЙ ЛІЦЕЙ №1</t>
  </si>
  <si>
    <t xml:space="preserve">Чернівецька область, Чернівецький район, Герцаївська міська ТГ, Герца, вул. Г.Асаки 14</t>
  </si>
  <si>
    <t xml:space="preserve">ФОП БЕЛЬЧУК К.О.</t>
  </si>
  <si>
    <t xml:space="preserve">Чернівецька область, Чернівецький район, Новоселицька міська ТГ, Новоселиця, Центральна 62/7</t>
  </si>
  <si>
    <t xml:space="preserve">ФОП ІЛЬКІВ Г.П.</t>
  </si>
  <si>
    <t xml:space="preserve">Чернівецька область, Вижницький район, Берегометська селищна ТГ, Лекечі, вул.Головна,4</t>
  </si>
  <si>
    <t xml:space="preserve">ДОЧІРНЄ ПІДПРИЄМСТВО "ЦЕНТР РЕЄСТРАЦІЙНИХ ПОСЛУГ ТА ДОЗВІЛЬНИХ ПРОЦЕДУР"</t>
  </si>
  <si>
    <t xml:space="preserve">Чернівецька область, Чернівецький район, Чернівецька міська ТГ, Чернівці, вул. Рівненська, 5-А, оф.309</t>
  </si>
  <si>
    <t xml:space="preserve">ФОП ТОНІЄВИЧ О.В.</t>
  </si>
  <si>
    <t xml:space="preserve">Чернівецька область, Вижницький район, Путильська селищна ТГ, Путила, вул. Українська, 190</t>
  </si>
  <si>
    <t xml:space="preserve">монтажник -складальник металопластикових конструкцій</t>
  </si>
  <si>
    <t xml:space="preserve">ФОП ПІФТОР Я.С.</t>
  </si>
  <si>
    <t xml:space="preserve">Чернівецька область, Дністровський район, Новодністровська міська ТГ, Новодністровськ, м-н Діброва</t>
  </si>
  <si>
    <t xml:space="preserve">ФОП БУРБАК М.Ю.</t>
  </si>
  <si>
    <t xml:space="preserve">Чернівецька область, Вижницький район, Вижницька міська ТГ, Виженка, вул.Головна</t>
  </si>
  <si>
    <t xml:space="preserve">ФОП МЕЛЬОВСЬКА О.К.</t>
  </si>
  <si>
    <t xml:space="preserve">Чернівецька область, Чернівецький район, Чернівецька міська ТГ, Чернівці, вул. Заньковецької, 23/24</t>
  </si>
  <si>
    <t xml:space="preserve">ФОП РОТАР М.М.</t>
  </si>
  <si>
    <t xml:space="preserve">Чернівецька область, Чернівецький район, Глибоцька селищна ТГ, Глибока, Базарна,12/1</t>
  </si>
  <si>
    <t xml:space="preserve">діловод</t>
  </si>
  <si>
    <t xml:space="preserve">ФОП КУЧУРЯН М.В.</t>
  </si>
  <si>
    <t xml:space="preserve">Чернівецька область, Чернівецький район, Петровецька сільська ТГ, Верхні Петрівці</t>
  </si>
  <si>
    <t xml:space="preserve">ФОП ГРИГОРИШЕНА К.В.</t>
  </si>
  <si>
    <t xml:space="preserve">Чернівецька область, Дністровський район, Новодністровська міська ТГ, Новодністровськ, МКР-Н СОНЯЧНИЙ, 1, к 35</t>
  </si>
  <si>
    <t xml:space="preserve">ТОВ "КОНСАЛТ ЕКСПЕРТ ГРУПП ЧЕРНІВЦІ"</t>
  </si>
  <si>
    <t xml:space="preserve">Чернівецька область, Чернівецький район, Чернівецька міська ТГ, Чернівці, ВУЛ. ІВАНА ФРАНКА, 22, к 6</t>
  </si>
  <si>
    <t xml:space="preserve"> адміністратор</t>
  </si>
  <si>
    <t xml:space="preserve">ФОП ФЕДОРЯК Т.В.</t>
  </si>
  <si>
    <t xml:space="preserve">Чернівецька область, Чернівецький район, Кіцманська міська ТГ, Кіцмань, ВУЛ. Г.СКОВОРОДИ, 57А</t>
  </si>
  <si>
    <t xml:space="preserve">Чернівецька область, Чернівецький район, Чернівецька міська ТГ, Чернівці, ВУЛ. РУСЬКА, 66, к 1</t>
  </si>
  <si>
    <t xml:space="preserve">ФОП МАРУЩАК С.С.</t>
  </si>
  <si>
    <t xml:space="preserve">Чернівецька область, Чернівецький район, Чагорська сільська ТГ, Чагор, ВУЛ. 6-А ПРИМІСЬКА, 7</t>
  </si>
  <si>
    <t xml:space="preserve">адміністратор (господар) залу</t>
  </si>
  <si>
    <t xml:space="preserve">ТОВ "ІНТЕРДЖУС БУКОВИНА"</t>
  </si>
  <si>
    <t xml:space="preserve">м.Київ, Дніпровський, ВУЛ. ВІНСТОНА ЧЕРЧИЛЛЯ, 1/12, к 201</t>
  </si>
  <si>
    <t xml:space="preserve">технік-лаборант</t>
  </si>
  <si>
    <t xml:space="preserve">ФОП ГЕОРГІУ І.П.</t>
  </si>
  <si>
    <t xml:space="preserve">ФОП РЕПЕХА Є.Я.</t>
  </si>
  <si>
    <t xml:space="preserve">Чернівецька область, Дністровський район, Сокирянська міська ТГ, Сокиряни, ВУЛ. ДРУЖБИ, 52 А</t>
  </si>
  <si>
    <t xml:space="preserve">ФОП ІВАШКУ І.І.</t>
  </si>
  <si>
    <t xml:space="preserve">КУ "КІЦМАНСЬКИЙ ТЕРЦЕНТР"</t>
  </si>
  <si>
    <t xml:space="preserve">Чернівецька область, Чернівецький район, Кіцманська міська ТГ, Кіцмань, 59300, ВУЛ. НЕЗАЛЕЖНОСТІ, 1-Г</t>
  </si>
  <si>
    <t xml:space="preserve">фахівець із соціальної роботи</t>
  </si>
  <si>
    <t xml:space="preserve">ФОП ПАДУРАРУ В.Г.</t>
  </si>
  <si>
    <t xml:space="preserve">Чернівецька область, Чернівецький район, Новоселицька міська ТГ, Новоселиця, ВУЛ. РАСКОВОЇ, 23-А</t>
  </si>
  <si>
    <t xml:space="preserve">ФОП МЕЛЬНИК А.С.</t>
  </si>
  <si>
    <t xml:space="preserve">Львівська область, Червоноградський район, Червоноградська міська ТГ, Червоноград, ВУЛ. ШЕПТИЦЬКОГО, 1, к 41</t>
  </si>
  <si>
    <t xml:space="preserve">ФГ "МАЯК НІЛ"</t>
  </si>
  <si>
    <t xml:space="preserve">Чернівецька область, Дністровський район, Хотинська міська ТГ, Хотин, ВУЛ. Л.УКРАЇНКИ, 8, к 33</t>
  </si>
  <si>
    <t xml:space="preserve">ГЕРЦАЇВСЬКЕ ВУЖКГ</t>
  </si>
  <si>
    <t xml:space="preserve">Чернівецька область, Чернівецький район, Герцаївська міська ТГ, Герца, ВУЛ. ГОРЬКОГО, 48</t>
  </si>
  <si>
    <t xml:space="preserve">робітник з благоустрою</t>
  </si>
  <si>
    <t xml:space="preserve">ФОП ПОНАЙДА І.І.</t>
  </si>
  <si>
    <t xml:space="preserve">Чернівецька область, Дністровський район, Новодністровська міська ТГ, Новодністровськ, м-н Сонячний 1, к 84</t>
  </si>
  <si>
    <t xml:space="preserve">Чернівецька область, Чернівецький район, Магальська сільська ТГ, Рідківці, ВУЛ. МИРУ, 4</t>
  </si>
  <si>
    <t xml:space="preserve">прибиральник службових приміщень</t>
  </si>
  <si>
    <t xml:space="preserve">ФОП ПИЛИПЕНКО Н.І.</t>
  </si>
  <si>
    <t xml:space="preserve">Юридично: Харківська область, Харківський район, Харківська міська ТГ, Харків, ІНДУСТРІАЛЬНИЙ, ВУЛ. МИРУ, 6, к 39
Фактично:Чернівецька область, Дністровський район, Новодністровська міська ТГ, Новодністровськ, м-н Діброва, буд.6, прим.2</t>
  </si>
  <si>
    <t xml:space="preserve">вчитель-логопед</t>
  </si>
  <si>
    <t xml:space="preserve">ФОП АБДУЛА Є.А.</t>
  </si>
  <si>
    <t xml:space="preserve">Чернівецька область, Вижницький район, Вижницька міська ТГ, Чорногузи, ВУЛ. ГЕРОЇВ УКРАЇНИ, 42</t>
  </si>
  <si>
    <t xml:space="preserve">ФОП ЧОРНЕЙ М.Ю.</t>
  </si>
  <si>
    <t xml:space="preserve">Чернівецька область, Чернівецький район, Глибоцька селищна ТГ, Черепківці, ВУЛ. ПАНСЬКА, 12</t>
  </si>
  <si>
    <t xml:space="preserve">КРЕДИТНА СПІЛКА "ЗАХІДНА"</t>
  </si>
  <si>
    <t xml:space="preserve">Чернівецька область, Чернівецький район, Чернівецька міська ТГ, Чернівці, ВУЛ. ГОЛОВНА, 89, к 101</t>
  </si>
  <si>
    <t xml:space="preserve">ФОП КУЧУРЯН К.І.</t>
  </si>
  <si>
    <t xml:space="preserve">Чернівецька область, Чернівецький район, Чудейська сільська ТГ, Чудей, ВУЛ. ЗАЛІЗНИЧНА, 45</t>
  </si>
  <si>
    <t xml:space="preserve"> столяр</t>
  </si>
  <si>
    <t xml:space="preserve">ФОП КУТИНЕЦЬ Т.О.</t>
  </si>
  <si>
    <t xml:space="preserve">Дніпропетровська область, Нікопольський район, Нікопольська міська ТГ, Нікополь, ВУЛ. ХЕРСОНСЬКА, 350</t>
  </si>
  <si>
    <t xml:space="preserve">організатор зі збуту</t>
  </si>
  <si>
    <t xml:space="preserve">слюсар з ремонту агрегатів</t>
  </si>
  <si>
    <t xml:space="preserve">КНП "ГЕРЦАЇВСЬКА МЛ"</t>
  </si>
  <si>
    <t xml:space="preserve">Чернівецька область, Чернівецький район, Герцаївська міська ТГ, Герца, ВУЛ. ЦЕНТРАЛЬНА, 25</t>
  </si>
  <si>
    <t xml:space="preserve">фахівець з питань цивільного захисту</t>
  </si>
  <si>
    <t xml:space="preserve">ФОП ГАВРИЛИЦЯ Н.А.</t>
  </si>
  <si>
    <t xml:space="preserve">Чернівецька область, Чернівецький район, Чернівецька міська ТГ, Чернівці, ВУЛ. МОЛОДІЇВСЬКА, 30, к 2</t>
  </si>
  <si>
    <t xml:space="preserve">ФОП ШЛИГІНА А.П.</t>
  </si>
  <si>
    <t xml:space="preserve">Чернівецька область, Чернівецький район, Заставнівська міська ТГ, Заставна, ВУЛ. ПОЛТАВСЬКА, 8 А</t>
  </si>
  <si>
    <t xml:space="preserve">ФОП АНТОЩУК О.Т.</t>
  </si>
  <si>
    <t xml:space="preserve">Чернівецька область, Чернівецький район, Заставнівська міська ТГ, Заставна, ВУЛ. ЮВІЛЕЙНА, 18А</t>
  </si>
  <si>
    <t xml:space="preserve">ФОП ТВЕРДОХЛІБ В.В.</t>
  </si>
  <si>
    <t xml:space="preserve">Чернівецька область, Дністровський район, Новодністровська міська ТГ, Новодністровськ, м-н "Сонячний", буд. 13, кв. 5</t>
  </si>
  <si>
    <t xml:space="preserve">ФОП БАЙРАМОВ АЛАГА ХУРШУД-ОГЛИ</t>
  </si>
  <si>
    <t xml:space="preserve">Чернівецька область, Чернівецький район, Чернівецька міська ТГ, Чернівці, ВУЛ. ЕНТУЗІАСТІВ, 9А, к 70</t>
  </si>
  <si>
    <t xml:space="preserve">ФОП ФЕДОРІВ О.А.</t>
  </si>
  <si>
    <t xml:space="preserve">Чернівецька область, Чернівецький район, Чернівецька міська ТГ, Коровія, ВУЛ. МИРУ, 19</t>
  </si>
  <si>
    <t xml:space="preserve">Чернівецька область, Чернівецький район, Сучевенська сільська ТГ, Сучевени</t>
  </si>
  <si>
    <t xml:space="preserve">ФОП ІЛІНЧУК С.Д.</t>
  </si>
  <si>
    <t xml:space="preserve">Чернівецька область, Чернівецький район, Магальська сільська ТГ, Буда, ВУЛ. САЛІЯ, 10</t>
  </si>
  <si>
    <t xml:space="preserve">ЦНСП СОКИРЯНСЬКОЇ МІСЬКОЇ РАДИ</t>
  </si>
  <si>
    <t xml:space="preserve">Чернівецька область, Дністровський район, Сокирянська міська ТГ, Сокиряни, ВУЛ. ЦЕНТРАЛЬНА, 1</t>
  </si>
  <si>
    <t xml:space="preserve">ФОП ІВАНИШИН А.А.</t>
  </si>
  <si>
    <t xml:space="preserve">Вінницька область, Могилів-Подільський район, Могилів-Подільська міська ТГ, Могилів-Подільський, ВУЛ. СТАВИСЬКА, 54, к 27
</t>
  </si>
  <si>
    <t xml:space="preserve">ФОП ЛУПУЛЯК Я.С.</t>
  </si>
  <si>
    <t xml:space="preserve">Чернівецька область, Чернівецький район, Глибоцька селищна ТГ, Глибока, ВУЛ. ПРИВОКЗАЛЬНА, 3, к 2</t>
  </si>
  <si>
    <t xml:space="preserve">тракторист-машиніст сільськогосподарського (лісогосподарського) виробництва</t>
  </si>
  <si>
    <t xml:space="preserve">ФОП ЧОРНЕЙ М.В.</t>
  </si>
  <si>
    <t xml:space="preserve">Чернівецька область, Чернівецький район, Кам’янецька сільська ТГ, Багринівка, ВУЛ. ЦЕНТРАЛЬНА, 85</t>
  </si>
  <si>
    <t xml:space="preserve">ФОП ТЕРЕН О.В.</t>
  </si>
  <si>
    <t xml:space="preserve">Чернівецька область, Вижницький район, Путильська селищна ТГ, Паркулина, ВУЛ. ХРАБУСНА, 5</t>
  </si>
  <si>
    <t xml:space="preserve">ФГ "ПРОМІНЬ - 2008"</t>
  </si>
  <si>
    <t xml:space="preserve">Чернівецька область, Дністровський район, Сокирянська міська ТГ, Романківці, ВУЛИЦЯ ГРУШЕВСЬКОГО 13</t>
  </si>
  <si>
    <t xml:space="preserve">помічник керівника виробничого підрозділу</t>
  </si>
  <si>
    <t xml:space="preserve">ФОП ГУСАН Ю.Ю </t>
  </si>
  <si>
    <t xml:space="preserve">Чернівецька область, Чернівецький район, Новоселицька міська ТГ, Новоселиця, СЕРІКОВА, 39</t>
  </si>
  <si>
    <t xml:space="preserve">ТОВ "ОШИХЛІБСЬКЕ"</t>
  </si>
  <si>
    <t xml:space="preserve">Чернівецька область, Чернівецький район, Кіцманська міська ТГ, Ошихліби, ВУЛ. Каштанова, 1</t>
  </si>
  <si>
    <t xml:space="preserve">юрист</t>
  </si>
  <si>
    <t xml:space="preserve">НПП " ХОТИНСЬКИЙ"</t>
  </si>
  <si>
    <t xml:space="preserve">Чернівецька область, Дністровський район, Хотинська міська ТГ, Хотин, ВУЛ. ОЛІМПІЙСЬКА, 69</t>
  </si>
  <si>
    <t xml:space="preserve">ЧЕРНІВЕЦЬКА ФІЛІЯ УКРАЇНСЬКОГО ІНСТИТУТУ ЕКСПЕРТИЗИ СОРТІВ РОСЛИН</t>
  </si>
  <si>
    <t xml:space="preserve">Чернівецька область, Чернівецький район, Кіцманська міська ТГ, Ошихліби, ВУЛ. САДОВА, 1</t>
  </si>
  <si>
    <t xml:space="preserve">технік-технолог зі зберігання та переробки зерна</t>
  </si>
  <si>
    <t xml:space="preserve">ФОП ШОЛДА Л.М.</t>
  </si>
  <si>
    <t xml:space="preserve">Чернівецька область, Дністровський район, Сокирянська міська ТГ, Білоусівка, ВУЛ. МОЛОДІЖНА, 32</t>
  </si>
  <si>
    <t xml:space="preserve">ТОВ ОЛІЙНИК Т.М.</t>
  </si>
  <si>
    <t xml:space="preserve">Чернівецька область, Вижницький район, Вашківецька міська ТГ, Вашківці, ВУЛ. ГАРАСА, 10</t>
  </si>
  <si>
    <t xml:space="preserve">ФОП КОЗАК І.О.</t>
  </si>
  <si>
    <t xml:space="preserve">Чернівецька область, Чернівецький район, Сторожинецька міська ТГ, Костинці, ВУЛ. ДОЛИНСЬКА, 34</t>
  </si>
  <si>
    <t xml:space="preserve">тваринник</t>
  </si>
  <si>
    <t xml:space="preserve">ФІЛІЯ "СОКИРЯНСЬКЕ ЛІСОВЕ ГОСПОДАРСТВО" ДЕРЖАВНОГО СПЕЦІАЛІЗОВАНОГО ГОСПОДАРСЬКОГО ПІДПРИЄМСТВА "ЛІСИ УКРАЇНИ"</t>
  </si>
  <si>
    <t xml:space="preserve">Чернівецька область, Дністровський район, Сокирянська міська ТГ, Романківці, ВУЛ. КИСИЛБАСІВСЬКА, 3</t>
  </si>
  <si>
    <t xml:space="preserve">робітник на лісокультурних (лісогосподарських) роботах</t>
  </si>
  <si>
    <t xml:space="preserve">Чернівецька область, Чернівецький район, Волоківська сільська ТГ, Круп'янське, ВУЛ. ГОЛОВНА, 104</t>
  </si>
  <si>
    <t xml:space="preserve">прибиральник виробничих приміщень</t>
  </si>
  <si>
    <t xml:space="preserve">ФОП МУСІЄНКО В.О.</t>
  </si>
  <si>
    <t xml:space="preserve">Чернівецька область, Чернівецький район, Чернівецька міська ТГ, Чернівці, ВУЛ. СОКОЛЬСЬКА, 7</t>
  </si>
  <si>
    <t xml:space="preserve">оператор машинного доїння</t>
  </si>
  <si>
    <t xml:space="preserve">ФОП КОСОВИЧ Д.В.</t>
  </si>
  <si>
    <t xml:space="preserve">Чернівецька область, Чернівецький район, Чернівецька міська ТГ, Чернівці, ВУЛ. ГЕРОЇВ МАЙДАНУ, 87, к 83</t>
  </si>
  <si>
    <t xml:space="preserve">ФОП ТКАЧУК М.В.</t>
  </si>
  <si>
    <t xml:space="preserve">Чернівецька область, Вижницький район, Вижницька міська ТГ, Вижниця, ВУЛ. САГАЙДАЧНОГО, 8</t>
  </si>
  <si>
    <t xml:space="preserve">ФГ "КОНДРАЦЬКИЙ"</t>
  </si>
  <si>
    <t xml:space="preserve">ФОП ДУБЕНА Г.Г.</t>
  </si>
  <si>
    <t xml:space="preserve">Чернівецька область, Чернівецький район, Магальська сільська ТГ, Прут, ВУЛ. БУКОВИНСЬКА, 4</t>
  </si>
  <si>
    <t xml:space="preserve">ФОП ДЗЮБА Т.В.</t>
  </si>
  <si>
    <t xml:space="preserve">Чернівецька область, Чернівецький район, Великокучурівська сільська ТГ, Великий Кучурів, ВУЛ. ВОЛОДИМИРА ВЕЛИКОГО, 53</t>
  </si>
  <si>
    <t xml:space="preserve">чистильник приміщень (клінер)</t>
  </si>
  <si>
    <t xml:space="preserve">ТДВ "КАЛІБР"</t>
  </si>
  <si>
    <t xml:space="preserve">Чернівецька область, Дністровський район, Хотинська міська ТГ, Хотин, ВУЛ. УКРАЇНСЬКА, 69</t>
  </si>
  <si>
    <t xml:space="preserve">волочильник дроту</t>
  </si>
  <si>
    <t xml:space="preserve">ФОП ТКАЧУК І.С.</t>
  </si>
  <si>
    <t xml:space="preserve">Чернівецька область, Вижницький район, Вижницька міська ТГ, Мілієве, ВУЛ. М.ГРУШЕВСЬКОГО, 1</t>
  </si>
  <si>
    <t xml:space="preserve">ФОП СПІЖАВКА М.Д.</t>
  </si>
  <si>
    <t xml:space="preserve">ФОП СИВИРИН  В.В.</t>
  </si>
  <si>
    <t xml:space="preserve">Чернівецька область, Чернівецький район, Заставнівська міська ТГ, Заставна, ВУЛ. ГРУШЕВСЬКОГО, 29 А</t>
  </si>
  <si>
    <t xml:space="preserve">56  годин</t>
  </si>
  <si>
    <t xml:space="preserve">ФОП БАЛУК І.В.</t>
  </si>
  <si>
    <t xml:space="preserve">Чернівецька область, Дністровський район, Новодністровська міська ТГ, Новодністровськ, МКР-Н СОНЯЧНИЙ, 21, к 61</t>
  </si>
  <si>
    <t xml:space="preserve">ФГ "КАДЕНЮК"</t>
  </si>
  <si>
    <t xml:space="preserve">Чернівецька область, Дністровський район, Кельменецька селищна ТГ, Грушівці, ВУЛ. ЦЕНТРАЛЬНА, 18-А</t>
  </si>
  <si>
    <t xml:space="preserve">ФОП БОРДІЯН К.І.</t>
  </si>
  <si>
    <t xml:space="preserve">Чернівецька область, Чернівецький район, Чернівецька міська ТГ, Чернівці, ВУЛ. ГОЛОВНА, 279 Б, к 3</t>
  </si>
  <si>
    <t xml:space="preserve">ФОП ГАЛЬЧУК І.І.</t>
  </si>
  <si>
    <t xml:space="preserve">Чернівецька область, Вижницький район, Брусницька сільська ТГ, Нижні Станівці</t>
  </si>
  <si>
    <t xml:space="preserve">ФОП ТЕРЛЕЦЬКА Н.Г.</t>
  </si>
  <si>
    <t xml:space="preserve">Чернівецька область, Чернівецький район, Мамаївська сільська ТГ, Мамаївці, ВУЛ. ЦЕРКОВНА 5</t>
  </si>
  <si>
    <t xml:space="preserve">ФОП КРИВКО В.І.</t>
  </si>
  <si>
    <t xml:space="preserve">Чернівецька область, Чернівецький район, Сторожинецька міська ТГ, Нові Бросківці</t>
  </si>
  <si>
    <t xml:space="preserve">Чернівецька область, Чернівецький район, Чернівецька міська ТГ, Чернівці, ПРОВ. ВІДЕНСЬКИЙ, 24</t>
  </si>
  <si>
    <t xml:space="preserve">ФОП ФЕДИШИН Ю.П.</t>
  </si>
  <si>
    <t xml:space="preserve">Чернівецька область, Дністровський район, Сокирянська міська ТГ, Сокиряни, ВУЛ. О.КОБИЛЯНСЬКОЇ, 29 А</t>
  </si>
  <si>
    <t xml:space="preserve">ФОП ЯКУБОВИЧ А.В.</t>
  </si>
  <si>
    <t xml:space="preserve">Чернівецька область, Чернівецький район, Чернівецька міська ТГ, Чернівці, ВУЛ. РУСЬКА, 219 Е, кп 4, к 23</t>
  </si>
  <si>
    <t xml:space="preserve">роздавальник нафтопродуктів</t>
  </si>
  <si>
    <t xml:space="preserve">ФОП КАЛИНЮК В. А.</t>
  </si>
  <si>
    <t xml:space="preserve">Чернівецька область, Чернівецький район, Глибоцька селищна ТГ, Глибока, ВУЛ. ВИНОГРАДІВСЬКА, 10</t>
  </si>
  <si>
    <t xml:space="preserve">КУ "ЦЕНТР НАДАННЯ СОЦІАЛЬНИХ ПОСЛУГ НОВОДНІСТРОВСЬКОЇ МІСЬКОЇ РАДИ"</t>
  </si>
  <si>
    <t xml:space="preserve">Чернівецька область, Дністровський район, Новодністровська міська ТГ, Новодністровськ, МКР-Н ДІБРОВА</t>
  </si>
  <si>
    <t xml:space="preserve">ФОП Братко І.Д.</t>
  </si>
  <si>
    <t xml:space="preserve">Чернівецька область, Чернівецький район, Великокучурівська сільська ТГ, Великий Кучурів</t>
  </si>
  <si>
    <t xml:space="preserve">ФОП Лазорик І.П.</t>
  </si>
  <si>
    <t xml:space="preserve">Чернівецька область, Вижницький район, Вижницька міська ТГ, Іспас, ВУЛ. ГОЛОВНА, 71 А</t>
  </si>
  <si>
    <t xml:space="preserve">ФОП ТИМІНСЬКА М.С.</t>
  </si>
  <si>
    <t xml:space="preserve">Чернівецька область, Дністровський район, Кельменецька селищна ТГ, Кельменці, ПРОВ. ГРУШЕВСЬКОГО, 6А</t>
  </si>
  <si>
    <t xml:space="preserve">ТОВ " ОКСАНА - М"</t>
  </si>
  <si>
    <t xml:space="preserve">Чернівецька область, Чернівецький район, Вікнянська сільська ТГ, Вікно</t>
  </si>
  <si>
    <t xml:space="preserve">випалювач виробів будівельної кераміки</t>
  </si>
  <si>
    <t xml:space="preserve"> садчик</t>
  </si>
  <si>
    <t xml:space="preserve">ТОВ "БУКЕКСПО"</t>
  </si>
  <si>
    <t xml:space="preserve">Чернівецька область, Чернівецький район, Острицька сільська ТГ, Остриця</t>
  </si>
  <si>
    <t xml:space="preserve">ПП "ЧЕРЛЕНІВСЬКИЙ ЦЕГЛЯНИЙ ЗАВОД"</t>
  </si>
  <si>
    <t xml:space="preserve">Чернівецька область, Чернівецький район, Ванчиковецька сільська ТГ, Черленівка</t>
  </si>
  <si>
    <t xml:space="preserve">формувальник ручного формування</t>
  </si>
  <si>
    <t xml:space="preserve">ФОП ТОМ'ЮК Ю.В.</t>
  </si>
  <si>
    <t xml:space="preserve">Чернівецька область, Вижницький район, Путильська селищна ТГ, Путила, ВУЛ. МЕНЯШКІНА, 4</t>
  </si>
  <si>
    <t xml:space="preserve">ФОП ГРИКАЛОВСЬКИЙ М.Б.</t>
  </si>
  <si>
    <t xml:space="preserve">Чернівецька область, Дністровський район, Мамалигівська сільська ТГ, Мамалига, Головна,229</t>
  </si>
  <si>
    <t xml:space="preserve">ФОП КРИВКО І.М.</t>
  </si>
  <si>
    <t xml:space="preserve">Чернівецька область, Чернівецький район, Сторожинецька міська ТГ, Нові Бросківці, ВУЛ. СТАВКОВА, 2</t>
  </si>
  <si>
    <t xml:space="preserve">тракторист</t>
  </si>
  <si>
    <t xml:space="preserve">ТОВ "ОЛТІМБЕР"</t>
  </si>
  <si>
    <t xml:space="preserve">Чернівецька область, Чернівецький район, Кам’янецька сільська ТГ, Кам'янка, ВУЛ. САГАЙДАЧНОГО, 12</t>
  </si>
  <si>
    <t xml:space="preserve">охоронець</t>
  </si>
  <si>
    <t xml:space="preserve">складальник виробів з деревини</t>
  </si>
  <si>
    <t xml:space="preserve"> підсобний робітник</t>
  </si>
  <si>
    <t xml:space="preserve">ФОП ДОМІНА М.В.</t>
  </si>
  <si>
    <t xml:space="preserve">Чернівецька область, Чернівецький район, Новоселицька міська ТГ, Новоселиця, ВУЛ. ЦЕНТРАЛЬНА, 81-Б, к 2</t>
  </si>
  <si>
    <t xml:space="preserve">товарознавець</t>
  </si>
  <si>
    <t xml:space="preserve">ФОП ЗАПЛІТНИЙ В.Р.</t>
  </si>
  <si>
    <t xml:space="preserve">Чернівецька область, Дністровський район, Хотинська міська ТГ, Круглик, ВУЛ. ГОЛОВНА, 26</t>
  </si>
  <si>
    <t xml:space="preserve">ФОП  КОВПАК Т.В.</t>
  </si>
  <si>
    <t xml:space="preserve">Чернівецька область, Дністровський район, Хотинська міська ТГ, Хотин, ВУЛ. СВЯТО-ПОКРОВСЬКА, 122</t>
  </si>
  <si>
    <t xml:space="preserve">ФОП БОДНАР Т.В.</t>
  </si>
  <si>
    <t xml:space="preserve"> Чернівецька область, Вижницький район, Путильська селищна ТГ, Путила, ВУЛ. КОВПАКОВА, 2, к 12</t>
  </si>
  <si>
    <t xml:space="preserve">ФОП ШУГАНІ Ю.А.</t>
  </si>
  <si>
    <t xml:space="preserve">Чернівецька область, Чернівецький район, Боянська сільська ТГ, Припруття, ВУЛ. ЦЕНТРАЛЬНА, 120-А</t>
  </si>
  <si>
    <t xml:space="preserve">ФОП ОРЧАКОВА З. О.</t>
  </si>
  <si>
    <t xml:space="preserve">Чернівецька область, Дністровський район, Хотинська міська ТГ, Хотин, ВУЛ. ВИГОВСЬКОГО, 45</t>
  </si>
  <si>
    <t xml:space="preserve">ФОП КСЕНЧУК О.С.</t>
  </si>
  <si>
    <t xml:space="preserve">Чернівецька область, Дністровський район, Хотинська міська ТГ, Хотин, ВУЛ. СВЯТО-ПОКРОВСЬКА, 38А, к 2</t>
  </si>
  <si>
    <t xml:space="preserve">скляр</t>
  </si>
  <si>
    <t xml:space="preserve">ФОП ХАРЧЕНКО Н.Ю.</t>
  </si>
  <si>
    <t xml:space="preserve">Чернівецька область, Чернівецький район, Новоселицька міська ТГ, Новоселиця, ВУЛ. МИХАЙЛА ГРУШЕВСЬКОГО, 18, к 17</t>
  </si>
  <si>
    <t xml:space="preserve"> касир торговельного залу</t>
  </si>
  <si>
    <t xml:space="preserve">ФОП НАГІРНЯК І.Д.</t>
  </si>
  <si>
    <t xml:space="preserve">Чернівецька область, Вижницький район, Вижницька міська ТГ, Іспас, ВУЛ. МАЙДАНСЬКА, 23</t>
  </si>
  <si>
    <t xml:space="preserve">ФОП ФОЧУК І.Ю.</t>
  </si>
  <si>
    <t xml:space="preserve">Чернівецька область, Вижницький район, Вижницька міська ТГ, Чорногузи, ВУЛ. НЕБЕСНОЇ СОТНІ, 56</t>
  </si>
  <si>
    <t xml:space="preserve">ФОП ГЕЛИЧ М. В.</t>
  </si>
  <si>
    <t xml:space="preserve">Чернівецька область, Дністровський район, Новодністровська міська ТГ, Новодністровськ, МКР-Н СОНЯЧНИЙ, 20, к 13</t>
  </si>
  <si>
    <t xml:space="preserve">ПП "ФОРТУНА"</t>
  </si>
  <si>
    <t xml:space="preserve">Чернівецька область, Чернівецький район, Заставнівська міська ТГ, Заставна, ВУЛ. ФЕДЬКОВИЧА, 16, кп А</t>
  </si>
  <si>
    <t xml:space="preserve">оператор видувного напівавтомата</t>
  </si>
  <si>
    <t xml:space="preserve">ФОП БОЙЧУК Г.В.</t>
  </si>
  <si>
    <t xml:space="preserve">Чернівецька область, Чернівецький район, Заставнівська міська ТГ, Заставна, ПРОВ. МІЧУРІНА, 7 А</t>
  </si>
  <si>
    <t xml:space="preserve">лікар-стоматолог</t>
  </si>
  <si>
    <t xml:space="preserve">ФОП ПАШАЛИК А.В.</t>
  </si>
  <si>
    <t xml:space="preserve">Чернівецька область, Чернівецький район, Новоселицька міська ТГ, Новоселиця, Бессарабська,2кпА</t>
  </si>
  <si>
    <t xml:space="preserve"> продавець-консультант</t>
  </si>
  <si>
    <t xml:space="preserve">ФОП ЗАЙШЛЮК Н.Г.</t>
  </si>
  <si>
    <t xml:space="preserve">Чернівецька область, Чернівецький район, Чудейська сільська ТГ, Чудей, ВУЛ. М.ЕМІНЕСКУ, 75</t>
  </si>
  <si>
    <t xml:space="preserve">логопед</t>
  </si>
  <si>
    <t xml:space="preserve">ТЗОВ "АГРОФІРМА" ВІЛІЯ"</t>
  </si>
  <si>
    <t xml:space="preserve">дояр</t>
  </si>
  <si>
    <t xml:space="preserve">обліковець з реєстрації бухгалтерських даних</t>
  </si>
  <si>
    <t xml:space="preserve">ФОП КРИГАН Е.В.</t>
  </si>
  <si>
    <t xml:space="preserve">Чернівецька область, Чернівецький район, Новоселицька міська ТГ, Новоселиця, ВУЛ. ЦЕНТРАЛЬНА, 7-А</t>
  </si>
  <si>
    <t xml:space="preserve">ФОП ГАЛИЦЬКИЙ С.В.</t>
  </si>
  <si>
    <t xml:space="preserve">Чернівецька область, Дністровський район, Хотинська міська ТГ, Хотин, ВУЛ. В.ІВАСЮКА, 12</t>
  </si>
  <si>
    <t xml:space="preserve">пекар-майстер</t>
  </si>
  <si>
    <t xml:space="preserve">ФОП ГУЗУН С.О.</t>
  </si>
  <si>
    <t xml:space="preserve">Чернівецька область, Чернівецький район, Новоселицька міська ТГ, Маршинці</t>
  </si>
  <si>
    <t xml:space="preserve"> сестра медична (брат медичний) зі стоматології</t>
  </si>
  <si>
    <t xml:space="preserve">ФОП КАЗЮК І.І.</t>
  </si>
  <si>
    <t xml:space="preserve">Чернівецька область, Чернівецький район, Сторожинецька міська ТГ, Сторожинець, ВУЛ.ЧАПАЄВА 4, 10</t>
  </si>
  <si>
    <t xml:space="preserve">касир-операціоніст</t>
  </si>
  <si>
    <t xml:space="preserve">ГЛИБОЦЬКА РАЙОННА ОРГАНІЗАЦІЯ ТОВАРИСТВА СПРИЯННЯ ОБОРОНІ УКРАЇНИ</t>
  </si>
  <si>
    <t xml:space="preserve">Чернівецька область, Чернівецький район, Глибоцька селищна ТГ, Глибока, ВУЛ. ЦЕНТРАЛЬНА, 102</t>
  </si>
  <si>
    <t xml:space="preserve">ФОП БАКРЕВ В.Ю.</t>
  </si>
  <si>
    <t xml:space="preserve">Чернівецька область, Чернівецький район, Топорівська сільська ТГ, Топорівці, ВУЛ. ДОВБУША, 2</t>
  </si>
  <si>
    <t xml:space="preserve">88 години</t>
  </si>
  <si>
    <t xml:space="preserve">ФОП АБРАМ'ЮК О.Г.</t>
  </si>
  <si>
    <t xml:space="preserve">Чернівецька область, Чернівецький район, Сторожинецька міська ТГ, Сторожинець, ВУЛ. ВЕСНЯНА, 18</t>
  </si>
  <si>
    <t xml:space="preserve">ФОП ГЛЯДЧЕНКО Ю.В.</t>
  </si>
  <si>
    <t xml:space="preserve">Чернівецька область, Чернівецький район, Сторожинецька міська ТГ, Сторожинець, ВУЛ. ГЕРЦЕНА, 17</t>
  </si>
  <si>
    <t xml:space="preserve">ГЛИБОЦЬКИЙ РАЙОННИЙ СУД</t>
  </si>
  <si>
    <t xml:space="preserve"> Чернівецька область, Чернівецький район, Глибоцька селищна ТГ, Глибока, ВУЛ. БОРЦІВ ЗА ВОЛЮ УКРАЇНИ, 2, кп А</t>
  </si>
  <si>
    <t xml:space="preserve">секретар судового засідання</t>
  </si>
  <si>
    <t xml:space="preserve">ФОП КАПТАР В.Г.</t>
  </si>
  <si>
    <t xml:space="preserve">Чернівецька область, Чернівецький район, Ванчиковецька сільська ТГ, Костичани, ВУЛ. 28 ЧЕРВНЯ, 17</t>
  </si>
  <si>
    <t xml:space="preserve">ФОП ДАБУЛА М.В.</t>
  </si>
  <si>
    <t xml:space="preserve">Чернівецька область, Чернівецький район, Герцаївська міська ТГ, Куликівка, ВУЛ. ЦЕНТРАЛЬНА, 6</t>
  </si>
  <si>
    <t xml:space="preserve">ПІДПРИЄМСТВО "ОРІОН" ГО "БЦІ-ПЗОЗІ"</t>
  </si>
  <si>
    <t xml:space="preserve">Чернівецька область, Чернівецький район, Сторожинецька міська ТГ, Сторожинець, ВУЛ. ГОРІХОВА, 2</t>
  </si>
  <si>
    <t xml:space="preserve">ФОП ПОДОРОЖНА М.Р.</t>
  </si>
  <si>
    <t xml:space="preserve">ФОП ФЕСИК Л.М.</t>
  </si>
  <si>
    <t xml:space="preserve">Чернівецька область, Чернівецький район, Веренчанська сільська ТГ, Борівці, ВУЛ. МОЛОДІЖНА, 10</t>
  </si>
  <si>
    <t xml:space="preserve">ФОП ЮРЕНКОВА Є.М.</t>
  </si>
  <si>
    <t xml:space="preserve">Чернівецька область, Вижницький район, Вижницька міська ТГ, Вижниця, ВУЛ. ДМИТРА ЗАГУЛА, 1-А</t>
  </si>
  <si>
    <t xml:space="preserve">ФОП БАБІЙ Т.І.</t>
  </si>
  <si>
    <t xml:space="preserve">Чернівецька область, Дністровський район, Кельменецька селищна ТГ, Ленківці, ВУЛ. БУКОВИНСЬКА, 17</t>
  </si>
  <si>
    <t xml:space="preserve">ФОП ГРАБ Т.В.</t>
  </si>
  <si>
    <t xml:space="preserve">Чернівецька область, Вижницький район, Берегометська селищна ТГ, Берегомет, ПРОВ. 2-Й КОБИЛЯНСЬКОЇ, 8</t>
  </si>
  <si>
    <t xml:space="preserve">ФОП ІГНАТОВА О.Ю.</t>
  </si>
  <si>
    <t xml:space="preserve">Чернівецька область, Дністровський район, Вашковецька сільська ТГ, Шишківці, Шишківці</t>
  </si>
  <si>
    <t xml:space="preserve">ФОП КРИЧУНЯК І.Г.</t>
  </si>
  <si>
    <t xml:space="preserve">Чернівецька область, Чернівецький район, Сторожинецька міська ТГ, Сторожинець, ВУЛ. СТОРОЖИНЕЦЬКА, 30</t>
  </si>
  <si>
    <t xml:space="preserve">ТОВ "АГРО ПОСТУП ПЛЮС"</t>
  </si>
  <si>
    <t xml:space="preserve">Чернівецька область, Дністровський район, Кельменецька селищна ТГ, Бузовиця, ВУЛ. ШЕВЧЕНКА, 54</t>
  </si>
  <si>
    <t xml:space="preserve">обліковець </t>
  </si>
  <si>
    <t xml:space="preserve">ФОП САХОНЧИК А.М.</t>
  </si>
  <si>
    <t xml:space="preserve">ФОП КОСТИНЮК Л.П.</t>
  </si>
  <si>
    <t xml:space="preserve">Чернівецька область, Вижницький район, Вижницька міська ТГ, Чорногузи, Головна 1</t>
  </si>
  <si>
    <t xml:space="preserve"> укладальник-пакувальник</t>
  </si>
  <si>
    <t xml:space="preserve">ФОП МОТРЮК І.П.</t>
  </si>
  <si>
    <t xml:space="preserve">Чернівецька область, Дністровський район, Кельменецька селищна ТГ, Бузовиця, ВУЛ. ЛЕСІ УКРАЇНКИ, 17</t>
  </si>
  <si>
    <t xml:space="preserve">ФГ "ГОРАН"</t>
  </si>
  <si>
    <t xml:space="preserve">Чернівецька область, Чернівецький район, Веренчанська сільська ТГ, Борівці, ВУЛ. МОЛОДІЖНА, 7</t>
  </si>
  <si>
    <t xml:space="preserve">ФОП БОДНАР Р.Б.</t>
  </si>
  <si>
    <t xml:space="preserve">Чернівецька область, Чернівецький район, Кіцманська міська ТГ, Ошихліби, ВУЛ. СЕВЕРИНА НАЛИВАЙКА, 3</t>
  </si>
  <si>
    <t xml:space="preserve">птахівник</t>
  </si>
  <si>
    <t xml:space="preserve">ФОП БОЙКО Ю.М.</t>
  </si>
  <si>
    <t xml:space="preserve">Чернівецька область, Чернівецький район, Сторожинецька міська ТГ, Стара Жадова</t>
  </si>
  <si>
    <t xml:space="preserve">ФОП ЗАЙОНЧИК К.Д.</t>
  </si>
  <si>
    <t xml:space="preserve">Чернівецька область, Дністровський район, Мамалигівська сільська ТГ, Балківці</t>
  </si>
  <si>
    <t xml:space="preserve">ФОП БУЦУРА К.Х.</t>
  </si>
  <si>
    <t xml:space="preserve">Чернівецька область, Чернівецький район, Острицька сільська ТГ, Горбова, ВУЛ. ГОЛОВНА, 121</t>
  </si>
  <si>
    <t xml:space="preserve">ФОП АНДРОНІК О.С.</t>
  </si>
  <si>
    <t xml:space="preserve">Чернівецька область, Чернівецький район, Чернівецька міська ТГ, Чернівці, ВУЛ. КУШНІРЕНКА, 1, кп А, к 20</t>
  </si>
  <si>
    <t xml:space="preserve">дизайнер графічних робіт</t>
  </si>
  <si>
    <t xml:space="preserve">ФОП КРІГАН М.М.</t>
  </si>
  <si>
    <t xml:space="preserve">Чернівецька область, Чернівецький район, Герцаївська міська ТГ, Дяківці, ВУЛ. ЦЕНТРАЛЬНА</t>
  </si>
  <si>
    <t xml:space="preserve"> інженер з проектно-кошторисної роботи</t>
  </si>
  <si>
    <t xml:space="preserve">ФОП ДРОБОТ В.В.</t>
  </si>
  <si>
    <t xml:space="preserve">Чернівецька область, Чернівецький район, Сторожинецька міська ТГ, Сторожинець, ВУЛ. КРИМСЬКА, 43</t>
  </si>
  <si>
    <t xml:space="preserve">ТОВ "МЕДИЧНИЙ ЦЕНТР "КЛІНІКА СВЯТОГО ЛУКИ"</t>
  </si>
  <si>
    <t xml:space="preserve">Чернівецька область, Чернівецький район, Острицька сільська ТГ, Остриця, УРОЧ. ВОЗНЕСЕНСЬКА, 1-А</t>
  </si>
  <si>
    <t xml:space="preserve">ФОП ПАВЛЮК О.К.</t>
  </si>
  <si>
    <t xml:space="preserve">Чернівецька область, Вижницький район, Вижницька міська ТГ, Іспас, ВУЛ. ГЕРОЇВ УКРАЇНИ, 51</t>
  </si>
  <si>
    <t xml:space="preserve">ФОП ФЛЕКІВЧУК Ю.В.</t>
  </si>
  <si>
    <t xml:space="preserve">Чернівецька область, Чернівецький район, Кам’янська сільська ТГ, Кам'яна, ВУЛ. ЄВРОПЕЙСЬКА, 1</t>
  </si>
  <si>
    <t xml:space="preserve">ШТЕФЮК І.М.</t>
  </si>
  <si>
    <t xml:space="preserve">Чернівецька область, Чернівецький район, Заставнівська міська ТГ, Заставна, ВУЛ. СТУСА, 35, кп А, к 7</t>
  </si>
  <si>
    <t xml:space="preserve">ПВКФ "КАЛЬТАІР"</t>
  </si>
  <si>
    <t xml:space="preserve">Миколаївська область, Миколаївський район, Миколаївська міська ТГ, Миколаїв, Центральний, ВУЛ. СПАСЬКА, 43</t>
  </si>
  <si>
    <t xml:space="preserve">ГРЕЧАНИЙ В.П.</t>
  </si>
  <si>
    <t xml:space="preserve">Чернівецька область, Дністровський район, Кельменецька селищна ТГ, Ленківці, ВУЛ. УКРАЇНСЬКА, 12</t>
  </si>
  <si>
    <t xml:space="preserve">Чернівецька область, Дністровський район, Хотинська міська ТГ, Хотин, ВУЛ. БОГДАНА ХМЕЛЬНИЦЬКОГО, 4</t>
  </si>
  <si>
    <t xml:space="preserve">НОВІКОВА Т.В.</t>
  </si>
  <si>
    <t xml:space="preserve"> Чернівецька область, Чернівецький район, Чернівецька міська ТГ, Чернівці, ВУЛ. КОНСТИТУЦІЙНА, 6, к 3</t>
  </si>
  <si>
    <t xml:space="preserve"> Чернівецька область, Чернівецький район, Чернівецька міська ТГ, Чернівці, ВУЛ. КОНСТИТУЦІЙНА, 6, к 4</t>
  </si>
  <si>
    <t xml:space="preserve">фахівець у сфері позашкільної освіти</t>
  </si>
  <si>
    <t xml:space="preserve">ФОП РАЙЛЯН В.В.</t>
  </si>
  <si>
    <t xml:space="preserve">Чернівецька область, Чернівецький район, Новоселицька міська ТГ, Зелений Гай, ВУЛ. КОЗАЦЬКА, 17</t>
  </si>
  <si>
    <t xml:space="preserve">ФГ ДУПЕШКА В.М.</t>
  </si>
  <si>
    <t xml:space="preserve">Чернівецька область, Чернівецький район, Заставнівська міська ТГ, Малий Кучурів, ВУЛ. ШЕВЧЕНКА, 52</t>
  </si>
  <si>
    <t xml:space="preserve">ФОП ТАМІК М.О.</t>
  </si>
  <si>
    <t xml:space="preserve">Чернівецька область, Чернівецький район, Сторожинецька міська ТГ, Сторожинець, ВУЛ. НАЗАРІЯ ЯРЕМЧУКА, 32</t>
  </si>
  <si>
    <t xml:space="preserve">ГЛИБОЦЬКА ГІМНАЗІЯ ГЛИБОЦЬКОЇ СЕЛИЩНОЇ РАДИ ЧЕРНІВЕЦЬКОЇ ОБЛАСТІ</t>
  </si>
  <si>
    <t xml:space="preserve">Чернівецька область, Чернівецький район, Глибоцька селищна ТГ, Глибока, ВУЛ. ГЕРОЇВ НЕБЕСНОЇ СОТНІ, 71</t>
  </si>
  <si>
    <t xml:space="preserve">ФОП ЖУКІВСЬКИЙ Д.І.</t>
  </si>
  <si>
    <t xml:space="preserve">Чернівецька область, Чернівецький район, Кіцманська міська ТГ, Кіцмань, ВУЛИЦЯ КВІТНЕВА 24</t>
  </si>
  <si>
    <t xml:space="preserve">ФОП ПАСТУШОК Х.О.</t>
  </si>
  <si>
    <t xml:space="preserve">ФОП БІЛИК Л.Є.</t>
  </si>
  <si>
    <t xml:space="preserve">ФОП БАЛАНЮК І.І.</t>
  </si>
  <si>
    <t xml:space="preserve">Чернівецька область, Чернівецький район, Кам’янецька сільська ТГ, Кам'янка, ВУЛ. КНЯЗЯ ВОЛОДИМИРА, 38</t>
  </si>
  <si>
    <t xml:space="preserve">4211(6), касир торговельного залу</t>
  </si>
  <si>
    <t xml:space="preserve"> ФОП ТКАЧУК М.Д.</t>
  </si>
  <si>
    <t xml:space="preserve">Чернівецька область, Вижницький район, Берегометська селищна ТГ, Берегомет, ВУЛ. СЛАВЕЦЬКА, 3 А</t>
  </si>
  <si>
    <t xml:space="preserve"> верстатник деревообробних верстатів</t>
  </si>
  <si>
    <t xml:space="preserve"> ФОП ПЛАТОВСЬКА Т.Г.</t>
  </si>
  <si>
    <t xml:space="preserve">Чернівецька область, Чернівецький район, Юрковецька сільська ТГ, Боянчук, ВУЛ. ПЕРЕМОГИ, 20</t>
  </si>
  <si>
    <t xml:space="preserve"> продавець продовольчих товарів</t>
  </si>
  <si>
    <t xml:space="preserve"> ДЕРЖАВНА УСТАНОВА "ЧЕРНІВЕЦЬКА РАЙОННА ДЕРЖАВНА ЛІКАРНЯ ВЕТЕРИНАРНОЇ МЕДИЦИНИ"</t>
  </si>
  <si>
    <t xml:space="preserve"> економіст з бухгалтерського обліку та аналізу господарської діяльності</t>
  </si>
  <si>
    <t xml:space="preserve">ФОП СЬВОНТИК Т.С.</t>
  </si>
  <si>
    <t xml:space="preserve">М.Київ, Солом'янський, ВУЛ. МИХАЙЛА ДОНЦЯ, 2 Б, к 36</t>
  </si>
  <si>
    <t xml:space="preserve"> робітник з комплексного обслуговування сільськогосподарського виробництва</t>
  </si>
  <si>
    <t xml:space="preserve"> ФОП ЛЕЛИК О.В.</t>
  </si>
  <si>
    <t xml:space="preserve">Чернівецька область, Вижницький район, Усть-Путильська сільська ТГ, Розтоки, ВУЛ. ГОЛОВНА, 140</t>
  </si>
  <si>
    <t xml:space="preserve"> ТОВ "МЕДИЧНИЙ ЦЕНТР "КЛІНІКА СВЯТОГО ЛУКИ"</t>
  </si>
  <si>
    <t xml:space="preserve"> сестра медична (брат медичний)</t>
  </si>
  <si>
    <t xml:space="preserve"> ЧЕРНІВЕЦЬКИЙ ОЦЗ</t>
  </si>
  <si>
    <t xml:space="preserve">Чернівецька область, Чернівецький район, Чернівецька міська ТГ, Чернівці, ВУЛ. УНІВЕРСИТЕТСЬКА, 31</t>
  </si>
  <si>
    <t xml:space="preserve"> фахівець з питань зайнятості (хедхантер)</t>
  </si>
  <si>
    <t xml:space="preserve">продавець (з лотка,на ринку)</t>
  </si>
  <si>
    <t xml:space="preserve"> ФОП ДУБЧАК Я.Ю.</t>
  </si>
  <si>
    <t xml:space="preserve">Чернівецька область, Дністровський район, Мамалигівська сільська ТГ, Подвірне, ВУЛ. НАЗАРІЯ ЯРЕМЧУКА, 27</t>
  </si>
  <si>
    <t xml:space="preserve"> оброблювач художніх виробів з дерева та пап'є-маше</t>
  </si>
  <si>
    <t xml:space="preserve"> ФОП БОДНАРАШЕК Т.В.</t>
  </si>
  <si>
    <t xml:space="preserve">Чернівецька область, Вижницький район, Вашківецька міська ТГ, Вашківці, ВУЛ. МАРКА ЧЕРЕМШИНИ, 1-А</t>
  </si>
  <si>
    <t xml:space="preserve"> ПП "ІНСТАЛ БУКОВИНА"</t>
  </si>
  <si>
    <t xml:space="preserve"> маляр</t>
  </si>
  <si>
    <t xml:space="preserve">ФОП КОВАЛЬ Л.В.</t>
  </si>
  <si>
    <t xml:space="preserve"> ФОП ЯСИНСЬКИЙ О.О.</t>
  </si>
  <si>
    <t xml:space="preserve"> Чернівецька область, Дністровський район, Хотинська міська ТГ, Хотин, ВУЛ. ЯРОСЛАВА МУДРОГО, 11</t>
  </si>
  <si>
    <t xml:space="preserve"> бариста</t>
  </si>
  <si>
    <t xml:space="preserve"> ФОП КОСТИНЯН О.О.</t>
  </si>
  <si>
    <t xml:space="preserve">Чернівецька область, Чернівецький район, Чернівецька міська ТГ, Чернівці, ВУЛ. УСТИМА КАРМЕЛЮКА, 70</t>
  </si>
  <si>
    <t xml:space="preserve"> ФОП СЕМЕГЕН І.В.</t>
  </si>
  <si>
    <t xml:space="preserve">Чернівецька область, Вижницький район, Берегометська селищна ТГ, Мигове, ВУЛ. ВЕЛИКІВСЬКА, 75-А</t>
  </si>
  <si>
    <t xml:space="preserve"> ФОП НИКИФОРЮК П.П.</t>
  </si>
  <si>
    <t xml:space="preserve">Чернівецька область, Чернівецький район, Кіцманська міська ТГ, Ошихліби, ВУЛ. ПОЛЬОВА, 32</t>
  </si>
  <si>
    <t xml:space="preserve"> викладач (методи навчання)</t>
  </si>
  <si>
    <t xml:space="preserve"> ФОП КИСИЛИЦЯ С.П.</t>
  </si>
  <si>
    <t xml:space="preserve">Чернівецька область, Вижницький район, Путильська селищна ТГ, Путила, ВУЛ. УКРАЇНСЬКА, 98А, к 3</t>
  </si>
  <si>
    <t xml:space="preserve"> бармен</t>
  </si>
  <si>
    <t xml:space="preserve"> ТОВ "СВІЖЕНЬКА"</t>
  </si>
  <si>
    <t xml:space="preserve">Чернівецька область, Чернівецький район, Ванчиковецька сільська ТГ, Тарасівці, ВУЛ. ЦЕНТРАЛЬНА, 1А</t>
  </si>
  <si>
    <t xml:space="preserve"> ФОП ЧЕРЕП Н.Г.</t>
  </si>
  <si>
    <t xml:space="preserve"> Чернівецька область, Чернівецький район, Чернівецька міська ТГ, Чернівці, ВУЛ. РУСЬКА, 219 Е, кп 6, к 9</t>
  </si>
  <si>
    <t xml:space="preserve">ФОП  УРСУЛ Л.С.</t>
  </si>
  <si>
    <t xml:space="preserve">Чернівецька область, Чернівецький район, Топорівська сільська ТГ, Колінківці</t>
  </si>
  <si>
    <t xml:space="preserve"> кухонний робітник</t>
  </si>
  <si>
    <t xml:space="preserve"> перукар (перукар - модельєр)</t>
  </si>
  <si>
    <t xml:space="preserve">ФОП  УНГУРЯНУ Р.І.</t>
  </si>
  <si>
    <t xml:space="preserve">Чернівецька область, Дністровський район, Мамалигівська сільська ТГ, Мамалига, ,</t>
  </si>
  <si>
    <t xml:space="preserve"> робітник фермерського господарства</t>
  </si>
  <si>
    <t xml:space="preserve">ФОП  ВЕРЕГА М.В.</t>
  </si>
  <si>
    <t xml:space="preserve">Чернівецька область, Чернівецький район, Чернівецька міська ТГ, Чернівці, ВУЛ. ВІРМЕНСЬКА, 28, к 1</t>
  </si>
  <si>
    <t xml:space="preserve">ФОП  ІВАСЮК С.К.</t>
  </si>
  <si>
    <t xml:space="preserve">Чернівецька область, Чернівецький район, Мамаївська сільська ТГ, Лужани, ВУЛ. ЄВРОПЕЙСЬКА, 19А</t>
  </si>
  <si>
    <t xml:space="preserve"> обліковець з реєстрації бухгалтерських даних</t>
  </si>
  <si>
    <t xml:space="preserve">ФОП  ПОДОЛЬСЬКИЙ П.А.</t>
  </si>
  <si>
    <t xml:space="preserve">Чернівецька область, Чернівецький район, Чернівецька міська ТГ, Чернівці, ВУЛ. ПІВДЕННО-КІЛЬЦЕВА, 23, к 18</t>
  </si>
  <si>
    <t xml:space="preserve"> слюсар-ремонтник</t>
  </si>
  <si>
    <t xml:space="preserve">ФОП ГРИЗЮК В.А.</t>
  </si>
  <si>
    <t xml:space="preserve">Чернівецька область, Чернівецький район, Сторожинецька міська ТГ, Сторожинець, ВУЛ.І.ВІЛЬДЕ, 4</t>
  </si>
  <si>
    <t xml:space="preserve">ФОП КОРОНІВСЬКА Л.О.</t>
  </si>
  <si>
    <t xml:space="preserve">Хмельницька область, Хмельницький район, Хмельницька міська ТГ, Хмельницький, ВУЛ. ЛІСОГРИНІВЕЦЬКА, 16/2, к 134</t>
  </si>
  <si>
    <t xml:space="preserve">ФОП КОШМАТОВА І.О.</t>
  </si>
  <si>
    <t xml:space="preserve">Чернівецька область, Чернівецький район, Чернівецька міська ТГ, Чернівці, ВУЛ. ШУХЕВИЧА, 9, кп А, к 55</t>
  </si>
  <si>
    <t xml:space="preserve"> ФОП ЦІСАР О.В.</t>
  </si>
  <si>
    <t xml:space="preserve">Хмельницька область, Кам'янець-Подільський район, Кам’янець-Подільська міська ТГ, Довжок, ВУЛИЦЯ ПЕРШОТРАВНЕВА 4</t>
  </si>
  <si>
    <t xml:space="preserve">ФОП КАЛИНИЧ В.І.</t>
  </si>
  <si>
    <t xml:space="preserve">Чернівецька область, Вижницький район, Вижницька міська ТГ, Вижниця, ВУЛ. ШТОЛЮКА, 8</t>
  </si>
  <si>
    <t xml:space="preserve"> ФОП ГЛІБКА В.В.</t>
  </si>
  <si>
    <t xml:space="preserve">Чернівецька область, Чернівецький район, Мамаївська сільська ТГ, Мамаївці, ВУЛ.М.ВОВЧКА 66</t>
  </si>
  <si>
    <t xml:space="preserve"> продавець непродовольчих товарів</t>
  </si>
  <si>
    <t xml:space="preserve"> ФОП ТУРЯК А.В.</t>
  </si>
  <si>
    <t xml:space="preserve">Чернівецька область, Чернівецький район, Неполоковецька селищна ТГ, Берегомет, ВУЛ. ДОВБУША, 3</t>
  </si>
  <si>
    <t xml:space="preserve">ФОП СИДОРЯК А.І.</t>
  </si>
  <si>
    <t xml:space="preserve">Чернівецька область, Чернівецький район, Глибоцька селищна ТГ, Глибока, ВУЛ. ГАГАРІНА, 1, к 14</t>
  </si>
  <si>
    <t xml:space="preserve">ФОП АРІЙЧУК Г.М.</t>
  </si>
  <si>
    <t xml:space="preserve">Чернівецька область, Чернівецький район, Мамаївська сільська ТГ, Лужани, ВУЛ. ПРУТСЬКА, 38</t>
  </si>
  <si>
    <t xml:space="preserve"> КОМУНАЛЬНИЙ ЗАКЛАД "ХОТИНСЬКА СПЕЦІАЛЬНА ШКОЛА №1"</t>
  </si>
  <si>
    <t xml:space="preserve">Чернівецька область, Дністровський район, Хотинська міська ТГ, Хотин, ВУЛ. СВЯТО-ПОКРОВСЬКА, 134</t>
  </si>
  <si>
    <t xml:space="preserve"> оператор котельні</t>
  </si>
  <si>
    <t xml:space="preserve"> ТОВ " АПФ "РОДНИК ПЛЮС"</t>
  </si>
  <si>
    <t xml:space="preserve">Івано-Франківська область, Коломийський район, Снятинська міська ТГ, Снятин, ВУЛ. ГОГОЛЯ,75</t>
  </si>
  <si>
    <t xml:space="preserve"> ПП "МЕРЕЖА МАГАЗИНІВ КЛАСІК"</t>
  </si>
  <si>
    <t xml:space="preserve">Чернівецька область, Чернівецький район, Чернівецька міська ТГ, Чернівці, ВУЛ. МАШИНОБУДІВНИКІВ, 3</t>
  </si>
  <si>
    <t xml:space="preserve"> ФОП БУЦУРА К.Х.</t>
  </si>
  <si>
    <t xml:space="preserve">масажист</t>
  </si>
  <si>
    <t xml:space="preserve"> ФОП БУБУЛЬЧУК І.М.</t>
  </si>
  <si>
    <t xml:space="preserve">ернівецька область, Вижницький район, Усть-Путильська сільська ТГ, Усть-Путила, ВУЛ. ДЖЕРЕЛЬНА, 51</t>
  </si>
  <si>
    <t xml:space="preserve"> обліковець</t>
  </si>
  <si>
    <t xml:space="preserve"> ТОВ "КЕРАМІКА 2020"</t>
  </si>
  <si>
    <t xml:space="preserve">Чернівецька область, Чернівецький район, Веренчанська сільська ТГ, Киселів, ВУЛ. ЗАВОДСЬКА, 1</t>
  </si>
  <si>
    <t xml:space="preserve"> товарознавець</t>
  </si>
  <si>
    <t xml:space="preserve"> ЮРКОВЕЦЬКИЙ ЗЗСО ЮРКОВЕЦЬКОЇ СІЛЬСЬКОЇ РАДИ ЧЕРНІВЕЦЬКОГО РАЙОНУ ЧЕРНІВЕЦЬКОЇ ОБЛАСТІ</t>
  </si>
  <si>
    <t xml:space="preserve">Чернівецька область, Чернівецький район, Юрковецька сільська ТГ, Юрківці, ВУЛ. ШКІЛЬНА, 1</t>
  </si>
  <si>
    <t xml:space="preserve"> ФОП БАЛАНЮК І.І.</t>
  </si>
  <si>
    <t xml:space="preserve"> ФОП КАЗМИРОВИЧ В.М.</t>
  </si>
  <si>
    <t xml:space="preserve">Чернівецька область, Чернівецький район, Сторожинецька міська ТГ, Сторожинець, ВУЛ. СОБОРНА, 8</t>
  </si>
  <si>
    <t xml:space="preserve"> ФОП ФІЩУК Н.Д.</t>
  </si>
  <si>
    <t xml:space="preserve">Чернівецька область, Чернівецький район, Чернівецька міська ТГ, Чернівці, ВУЛ. УКРАЇНСЬКА, 3, к 4</t>
  </si>
  <si>
    <t xml:space="preserve">помічник  лікаря-стоматолога</t>
  </si>
  <si>
    <t xml:space="preserve"> ФОП ВОВК О.С.</t>
  </si>
  <si>
    <t xml:space="preserve">Чернівецька область, Дністровський район, Кельменецька селищна ТГ, Росошани, вул. Садова, 75</t>
  </si>
  <si>
    <t xml:space="preserve">квітникар</t>
  </si>
  <si>
    <t xml:space="preserve">  ФОП ДЕРКАЧ А.Д.</t>
  </si>
  <si>
    <t xml:space="preserve">Чернівецька область, Чернівецький район, Чернівецька міська ТГ, Чернівці, ВУЛ. ПІВДЕННО-КІЛЬЦЕВА, 5 В, к 63</t>
  </si>
  <si>
    <t xml:space="preserve"> ТОВ "ОТТАК"</t>
  </si>
  <si>
    <t xml:space="preserve">Чернівецька область, Чернівецький район, Чернівецька міська ТГ, Чернівці, Б-Р ГЕРОЇВ КРУТ, 4, к 253</t>
  </si>
  <si>
    <t xml:space="preserve"> ХОТИНСЬКИЙ ЛІЦЕЙ №5 - ОПОРНИЙ ЗАКЛАД ЗАГАЛЬНОЇ СЕРЕДНЬОЇ ОСВІТИ</t>
  </si>
  <si>
    <t xml:space="preserve">Чернівецька область, Дністровський район, Хотинська міська ТГ, Хотин, ВУЛ. ШЕВЧЕНКА, 2</t>
  </si>
  <si>
    <t xml:space="preserve"> ФОП БОДНАР Л. Г.</t>
  </si>
  <si>
    <t xml:space="preserve">Чернівецька область, Чернівецький район, Чернівецька міська ТГ, Чернівці, ВУЛ. РУСЬКА, 235, к 46</t>
  </si>
  <si>
    <t xml:space="preserve">обліковець</t>
  </si>
  <si>
    <t xml:space="preserve"> ФОП ТОМ'ЮК Ю.В.</t>
  </si>
  <si>
    <t xml:space="preserve"> КОМУНАЛЬНА УСТАНОВА "КІЦМАНСЬКИЙ ТЕРИТОРІАЛЬНИЙ ЦЕНТР СОЦІАЛЬНОГО ОБСЛУГОВУВАННЯ (НАДАННЯ СОЦІАЛЬНИХ</t>
  </si>
  <si>
    <t xml:space="preserve">Чернівецька область, Чернівецький район, Кіцманська міська ТГ, Кіцмань, ВУЛ. НЕЗАЛЕЖНОСТІ, 1</t>
  </si>
  <si>
    <t xml:space="preserve"> ФОП ДУЩАК О.Г.</t>
  </si>
  <si>
    <t xml:space="preserve">Чернівецька область, Чернівецький район, Чернівецька міська ТГ, Чернівці, ВУЛ. МІКУЛІ КАРОЛЯ, 10, к 2</t>
  </si>
  <si>
    <t xml:space="preserve"> ФОП ДАНИЛЮК Д.Т.</t>
  </si>
  <si>
    <t xml:space="preserve">Чернівецька область, Чернівецький район, Красноїльська селищна ТГ, Красноїльськ, ВУЛ. ШТЕФАНА ЧЕЛ МАРЕ, 335 А</t>
  </si>
  <si>
    <t xml:space="preserve">5220(12), продавець-консультант</t>
  </si>
  <si>
    <t xml:space="preserve"> ФОП ШТИФУРЯК М.С.</t>
  </si>
  <si>
    <t xml:space="preserve">Чернівецька область, Чернівецький район, Сторожинецька міська ТГ, Сторожинець, ВУЛ. З.КОСМОДЕМ'ЯНСЬКОЇ, 7</t>
  </si>
  <si>
    <t xml:space="preserve"> ФОП ГАВАЗЮК Х.В.</t>
  </si>
  <si>
    <t xml:space="preserve">Чернівецька область, Дністровський район, Кельменецька селищна ТГ, Іванівці, ВУЛ. ПЕТРА САГАЙДАЧНОГО, 6</t>
  </si>
  <si>
    <t xml:space="preserve"> ЗЕЛЕНОГАЙСЬКИЙ ЛІЦЕЙ</t>
  </si>
  <si>
    <t xml:space="preserve">Чернівецька область, Чернівецький район, Новоселицька міська ТГ, Зелений Гай, ВУЛ. ОСТАПА ВИШНІ, 39А</t>
  </si>
  <si>
    <t xml:space="preserve"> ФОП СКОРЕЙКО Л.Г.</t>
  </si>
  <si>
    <t xml:space="preserve">Чернівецька область, Чернівецький район, Кіцманська міська ТГ, Кіцмань, ВУЛ. ОДЕСЬКА, 14, к 10</t>
  </si>
  <si>
    <t xml:space="preserve"> ФОП ЖИТАР А.Д.</t>
  </si>
  <si>
    <t xml:space="preserve">Чернівецька область, Чернівецький район, Чернівецька міська ТГ, Чернівці, ВУЛ. ЕНТУЗІАСТІВ, 5, к 225</t>
  </si>
  <si>
    <t xml:space="preserve">ФОП МИРОНЕЦЬ Г.Г.</t>
  </si>
  <si>
    <t xml:space="preserve"> Чернівецька область, Дністровський район, Недобоївська сільська ТГ, Недобоївці</t>
  </si>
  <si>
    <t xml:space="preserve">ФОП ГРИГОР'ЄВ О.С.</t>
  </si>
  <si>
    <t xml:space="preserve">Чернівецька область, Дністровський район, Мамалигівська сільська ТГ, Мамалига, ПРОВ. ГОГОЛЯ, 3</t>
  </si>
  <si>
    <t xml:space="preserve">ФОП ПЕЧЕРЯГА І.В.</t>
  </si>
  <si>
    <t xml:space="preserve">Чернівецька область, Дністровський район, Клішковецька сільська ТГ, Рухотин, ВУЛ. ШЕВЧЕНКА, 21</t>
  </si>
  <si>
    <t xml:space="preserve">ФОП БАЛАЦКО Я.В.</t>
  </si>
  <si>
    <t xml:space="preserve">Чернівецька область, Чернівецький район, Чернівецька міська ТГ, Чернівці, ВУЛ. СТРИЙСЬКА, 9, к 1</t>
  </si>
  <si>
    <t xml:space="preserve">ФОП КЛИМЕНКО О.Г.</t>
  </si>
  <si>
    <t xml:space="preserve">Чернівецька область, Чернівецький район, Новоселицька міська ТГ, Новоселиця, Центральна 77.</t>
  </si>
  <si>
    <t xml:space="preserve">ФОП ГОНЧАР М.В.</t>
  </si>
  <si>
    <t xml:space="preserve">Чернівецька область, Дністровський район, Сокирянська міська ТГ, Сокиряни, ВУЛ. ОЛЕГА АНТОНОВА, 14</t>
  </si>
  <si>
    <t xml:space="preserve">ФОП БЕСПАЛОВА Н.С.</t>
  </si>
  <si>
    <t xml:space="preserve">Чернівецька область, Вижницький район, Вижницька міська ТГ, Чорногузи, ВУЛ. ЧОРНОГУЗІВСЬКА,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St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7.56"/>
    <col collapsed="false" customWidth="true" hidden="false" outlineLevel="0" max="3" min="3" style="3" width="53.56"/>
    <col collapsed="false" customWidth="true" hidden="false" outlineLevel="0" max="4" min="4" style="2" width="52.14"/>
    <col collapsed="false" customWidth="true" hidden="false" outlineLevel="0" max="5" min="5" style="3" width="17.7"/>
    <col collapsed="false" customWidth="true" hidden="false" outlineLevel="0" max="6" min="6" style="3" width="20.41"/>
    <col collapsed="false" customWidth="true" hidden="false" outlineLevel="0" max="8" min="8" style="4" width="9.14"/>
  </cols>
  <sheetData>
    <row r="1" customFormat="false" ht="24.95" hidden="false" customHeight="true" outlineLevel="0" collapsed="false">
      <c r="B1" s="5" t="s">
        <v>0</v>
      </c>
      <c r="C1" s="5"/>
      <c r="D1" s="5"/>
      <c r="E1" s="5"/>
      <c r="F1" s="5"/>
    </row>
    <row r="2" customFormat="false" ht="59.25" hidden="false" customHeight="true" outlineLevel="0" collapsed="false">
      <c r="B2" s="6" t="s">
        <v>1</v>
      </c>
      <c r="C2" s="6"/>
      <c r="D2" s="6"/>
      <c r="E2" s="6"/>
      <c r="F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50.25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s">
        <v>11</v>
      </c>
      <c r="F4" s="11" t="s">
        <v>12</v>
      </c>
    </row>
    <row r="5" customFormat="false" ht="51.75" hidden="false" customHeight="true" outlineLevel="0" collapsed="false">
      <c r="A5" s="11" t="n">
        <f aca="false">A4+1</f>
        <v>2</v>
      </c>
      <c r="B5" s="10" t="s">
        <v>13</v>
      </c>
      <c r="C5" s="10" t="s">
        <v>14</v>
      </c>
      <c r="D5" s="12" t="s">
        <v>15</v>
      </c>
      <c r="E5" s="11" t="s">
        <v>16</v>
      </c>
      <c r="F5" s="11" t="s">
        <v>12</v>
      </c>
    </row>
    <row r="6" customFormat="false" ht="68.25" hidden="false" customHeight="true" outlineLevel="0" collapsed="false">
      <c r="A6" s="11" t="n">
        <f aca="false">A5+1</f>
        <v>3</v>
      </c>
      <c r="B6" s="10" t="s">
        <v>17</v>
      </c>
      <c r="C6" s="10" t="s">
        <v>18</v>
      </c>
      <c r="D6" s="13" t="s">
        <v>19</v>
      </c>
      <c r="E6" s="11" t="s">
        <v>20</v>
      </c>
      <c r="F6" s="11" t="s">
        <v>12</v>
      </c>
    </row>
    <row r="7" customFormat="false" ht="55.5" hidden="false" customHeight="true" outlineLevel="0" collapsed="false">
      <c r="A7" s="11" t="n">
        <f aca="false">A6+1</f>
        <v>4</v>
      </c>
      <c r="B7" s="10" t="s">
        <v>21</v>
      </c>
      <c r="C7" s="10" t="s">
        <v>22</v>
      </c>
      <c r="D7" s="10" t="s">
        <v>23</v>
      </c>
      <c r="E7" s="10" t="s">
        <v>24</v>
      </c>
      <c r="F7" s="10" t="s">
        <v>12</v>
      </c>
    </row>
    <row r="8" customFormat="false" ht="37.5" hidden="false" customHeight="false" outlineLevel="0" collapsed="false">
      <c r="A8" s="11" t="n">
        <f aca="false">A7+1</f>
        <v>5</v>
      </c>
      <c r="B8" s="10" t="s">
        <v>25</v>
      </c>
      <c r="C8" s="10" t="s">
        <v>26</v>
      </c>
      <c r="D8" s="10" t="s">
        <v>27</v>
      </c>
      <c r="E8" s="10" t="s">
        <v>11</v>
      </c>
      <c r="F8" s="10" t="s">
        <v>12</v>
      </c>
    </row>
    <row r="9" customFormat="false" ht="37.5" hidden="false" customHeight="false" outlineLevel="0" collapsed="false">
      <c r="A9" s="11" t="n">
        <f aca="false">A8+1</f>
        <v>6</v>
      </c>
      <c r="B9" s="10" t="s">
        <v>28</v>
      </c>
      <c r="C9" s="10" t="s">
        <v>29</v>
      </c>
      <c r="D9" s="10" t="s">
        <v>30</v>
      </c>
      <c r="E9" s="10" t="s">
        <v>31</v>
      </c>
      <c r="F9" s="10" t="s">
        <v>12</v>
      </c>
    </row>
    <row r="10" customFormat="false" ht="37.5" hidden="false" customHeight="false" outlineLevel="0" collapsed="false">
      <c r="A10" s="11" t="n">
        <f aca="false">A9+1</f>
        <v>7</v>
      </c>
      <c r="B10" s="10" t="s">
        <v>28</v>
      </c>
      <c r="C10" s="10" t="s">
        <v>29</v>
      </c>
      <c r="D10" s="10" t="s">
        <v>32</v>
      </c>
      <c r="E10" s="10" t="s">
        <v>31</v>
      </c>
      <c r="F10" s="10" t="s">
        <v>12</v>
      </c>
    </row>
    <row r="11" customFormat="false" ht="56.25" hidden="false" customHeight="false" outlineLevel="0" collapsed="false">
      <c r="A11" s="11" t="n">
        <f aca="false">A10+1</f>
        <v>8</v>
      </c>
      <c r="B11" s="10" t="s">
        <v>33</v>
      </c>
      <c r="C11" s="10" t="s">
        <v>34</v>
      </c>
      <c r="D11" s="10" t="s">
        <v>35</v>
      </c>
      <c r="E11" s="10" t="s">
        <v>11</v>
      </c>
      <c r="F11" s="10" t="s">
        <v>12</v>
      </c>
    </row>
    <row r="12" customFormat="false" ht="37.5" hidden="false" customHeight="false" outlineLevel="0" collapsed="false">
      <c r="A12" s="11" t="n">
        <f aca="false">A11+1</f>
        <v>9</v>
      </c>
      <c r="B12" s="10" t="s">
        <v>36</v>
      </c>
      <c r="C12" s="10" t="s">
        <v>29</v>
      </c>
      <c r="D12" s="10" t="s">
        <v>37</v>
      </c>
      <c r="E12" s="10" t="s">
        <v>24</v>
      </c>
      <c r="F12" s="10" t="s">
        <v>12</v>
      </c>
    </row>
    <row r="13" customFormat="false" ht="75" hidden="false" customHeight="true" outlineLevel="0" collapsed="false">
      <c r="A13" s="11" t="n">
        <f aca="false">A12+1</f>
        <v>10</v>
      </c>
      <c r="B13" s="14" t="s">
        <v>38</v>
      </c>
      <c r="C13" s="14" t="s">
        <v>39</v>
      </c>
      <c r="D13" s="10" t="s">
        <v>40</v>
      </c>
      <c r="E13" s="10" t="s">
        <v>11</v>
      </c>
      <c r="F13" s="10" t="s">
        <v>12</v>
      </c>
    </row>
    <row r="14" customFormat="false" ht="37.5" hidden="false" customHeight="false" outlineLevel="0" collapsed="false">
      <c r="A14" s="11" t="n">
        <f aca="false">A13+1</f>
        <v>11</v>
      </c>
      <c r="B14" s="14" t="s">
        <v>38</v>
      </c>
      <c r="C14" s="14" t="s">
        <v>39</v>
      </c>
      <c r="D14" s="10" t="s">
        <v>41</v>
      </c>
      <c r="E14" s="10" t="s">
        <v>11</v>
      </c>
      <c r="F14" s="10" t="s">
        <v>12</v>
      </c>
    </row>
    <row r="15" customFormat="false" ht="56.25" hidden="false" customHeight="false" outlineLevel="0" collapsed="false">
      <c r="A15" s="11" t="n">
        <f aca="false">A14+1</f>
        <v>12</v>
      </c>
      <c r="B15" s="10" t="s">
        <v>42</v>
      </c>
      <c r="C15" s="10" t="s">
        <v>43</v>
      </c>
      <c r="D15" s="10" t="s">
        <v>44</v>
      </c>
      <c r="E15" s="10" t="s">
        <v>20</v>
      </c>
      <c r="F15" s="10" t="s">
        <v>12</v>
      </c>
    </row>
    <row r="16" customFormat="false" ht="37.5" hidden="false" customHeight="false" outlineLevel="0" collapsed="false">
      <c r="A16" s="11" t="n">
        <f aca="false">A15+1</f>
        <v>13</v>
      </c>
      <c r="B16" s="10" t="s">
        <v>45</v>
      </c>
      <c r="C16" s="10" t="s">
        <v>46</v>
      </c>
      <c r="D16" s="10" t="s">
        <v>47</v>
      </c>
      <c r="E16" s="10" t="s">
        <v>11</v>
      </c>
      <c r="F16" s="10" t="s">
        <v>12</v>
      </c>
    </row>
    <row r="17" customFormat="false" ht="37.5" hidden="false" customHeight="false" outlineLevel="0" collapsed="false">
      <c r="A17" s="11" t="n">
        <f aca="false">A16+1</f>
        <v>14</v>
      </c>
      <c r="B17" s="10" t="s">
        <v>48</v>
      </c>
      <c r="C17" s="10" t="s">
        <v>49</v>
      </c>
      <c r="D17" s="10" t="s">
        <v>50</v>
      </c>
      <c r="E17" s="10" t="s">
        <v>51</v>
      </c>
      <c r="F17" s="10" t="s">
        <v>12</v>
      </c>
    </row>
    <row r="18" customFormat="false" ht="37.5" hidden="false" customHeight="false" outlineLevel="0" collapsed="false">
      <c r="A18" s="11" t="n">
        <f aca="false">A17+1</f>
        <v>15</v>
      </c>
      <c r="B18" s="10" t="s">
        <v>52</v>
      </c>
      <c r="C18" s="10" t="s">
        <v>53</v>
      </c>
      <c r="D18" s="10" t="s">
        <v>37</v>
      </c>
      <c r="E18" s="10" t="s">
        <v>11</v>
      </c>
      <c r="F18" s="10" t="s">
        <v>12</v>
      </c>
    </row>
    <row r="19" customFormat="false" ht="37.5" hidden="false" customHeight="false" outlineLevel="0" collapsed="false">
      <c r="A19" s="11" t="n">
        <f aca="false">A18+1</f>
        <v>16</v>
      </c>
      <c r="B19" s="10" t="s">
        <v>54</v>
      </c>
      <c r="C19" s="10" t="s">
        <v>55</v>
      </c>
      <c r="D19" s="10" t="s">
        <v>56</v>
      </c>
      <c r="E19" s="10" t="s">
        <v>11</v>
      </c>
      <c r="F19" s="10" t="s">
        <v>12</v>
      </c>
    </row>
    <row r="20" customFormat="false" ht="37.5" hidden="false" customHeight="false" outlineLevel="0" collapsed="false">
      <c r="A20" s="11" t="n">
        <f aca="false">A19+1</f>
        <v>17</v>
      </c>
      <c r="B20" s="10" t="s">
        <v>57</v>
      </c>
      <c r="C20" s="10" t="s">
        <v>18</v>
      </c>
      <c r="D20" s="10" t="s">
        <v>58</v>
      </c>
      <c r="E20" s="10" t="s">
        <v>20</v>
      </c>
      <c r="F20" s="10" t="s">
        <v>12</v>
      </c>
    </row>
    <row r="21" customFormat="false" ht="37.5" hidden="false" customHeight="false" outlineLevel="0" collapsed="false">
      <c r="A21" s="11" t="n">
        <f aca="false">A20+1</f>
        <v>18</v>
      </c>
      <c r="B21" s="10" t="s">
        <v>59</v>
      </c>
      <c r="C21" s="10" t="s">
        <v>60</v>
      </c>
      <c r="D21" s="10" t="s">
        <v>61</v>
      </c>
      <c r="E21" s="11" t="s">
        <v>11</v>
      </c>
      <c r="F21" s="10" t="s">
        <v>12</v>
      </c>
    </row>
    <row r="22" customFormat="false" ht="37.5" hidden="false" customHeight="false" outlineLevel="0" collapsed="false">
      <c r="A22" s="11" t="n">
        <f aca="false">A21+1</f>
        <v>19</v>
      </c>
      <c r="B22" s="10" t="s">
        <v>62</v>
      </c>
      <c r="C22" s="10" t="s">
        <v>18</v>
      </c>
      <c r="D22" s="10" t="s">
        <v>63</v>
      </c>
      <c r="E22" s="11" t="s">
        <v>64</v>
      </c>
      <c r="F22" s="10" t="s">
        <v>12</v>
      </c>
    </row>
    <row r="23" customFormat="false" ht="37.5" hidden="false" customHeight="false" outlineLevel="0" collapsed="false">
      <c r="A23" s="11" t="n">
        <f aca="false">A22+1</f>
        <v>20</v>
      </c>
      <c r="B23" s="15" t="s">
        <v>65</v>
      </c>
      <c r="C23" s="10" t="s">
        <v>66</v>
      </c>
      <c r="D23" s="10" t="s">
        <v>67</v>
      </c>
      <c r="E23" s="11" t="s">
        <v>68</v>
      </c>
      <c r="F23" s="10" t="s">
        <v>12</v>
      </c>
    </row>
    <row r="24" s="16" customFormat="true" ht="37.5" hidden="false" customHeight="true" outlineLevel="0" collapsed="false">
      <c r="A24" s="11" t="n">
        <f aca="false">A23+1</f>
        <v>21</v>
      </c>
      <c r="B24" s="9" t="s">
        <v>69</v>
      </c>
      <c r="C24" s="14" t="s">
        <v>70</v>
      </c>
      <c r="D24" s="9" t="s">
        <v>71</v>
      </c>
      <c r="E24" s="8" t="s">
        <v>72</v>
      </c>
      <c r="F24" s="10" t="s">
        <v>12</v>
      </c>
      <c r="H24" s="17"/>
    </row>
    <row r="25" s="16" customFormat="true" ht="61.5" hidden="false" customHeight="true" outlineLevel="0" collapsed="false">
      <c r="A25" s="11" t="n">
        <f aca="false">A24+1</f>
        <v>22</v>
      </c>
      <c r="B25" s="9" t="s">
        <v>69</v>
      </c>
      <c r="C25" s="14" t="s">
        <v>70</v>
      </c>
      <c r="D25" s="9" t="s">
        <v>73</v>
      </c>
      <c r="E25" s="8" t="s">
        <v>74</v>
      </c>
      <c r="F25" s="10" t="s">
        <v>12</v>
      </c>
      <c r="H25" s="17"/>
    </row>
    <row r="26" s="18" customFormat="true" ht="33.75" hidden="false" customHeight="true" outlineLevel="0" collapsed="false">
      <c r="A26" s="11" t="n">
        <f aca="false">A25+1</f>
        <v>23</v>
      </c>
      <c r="B26" s="9" t="s">
        <v>75</v>
      </c>
      <c r="C26" s="14" t="s">
        <v>76</v>
      </c>
      <c r="D26" s="10" t="s">
        <v>77</v>
      </c>
      <c r="E26" s="10" t="s">
        <v>78</v>
      </c>
      <c r="F26" s="10" t="s">
        <v>12</v>
      </c>
      <c r="H26" s="19"/>
    </row>
    <row r="27" s="16" customFormat="true" ht="28.5" hidden="false" customHeight="true" outlineLevel="0" collapsed="false">
      <c r="A27" s="11" t="n">
        <f aca="false">A26+1</f>
        <v>24</v>
      </c>
      <c r="B27" s="9" t="s">
        <v>75</v>
      </c>
      <c r="C27" s="14" t="s">
        <v>76</v>
      </c>
      <c r="D27" s="10" t="s">
        <v>79</v>
      </c>
      <c r="E27" s="10"/>
      <c r="F27" s="10"/>
      <c r="H27" s="17"/>
    </row>
    <row r="28" s="16" customFormat="true" ht="18.75" hidden="false" customHeight="true" outlineLevel="0" collapsed="false">
      <c r="A28" s="11" t="n">
        <f aca="false">A27+1</f>
        <v>25</v>
      </c>
      <c r="B28" s="9" t="s">
        <v>75</v>
      </c>
      <c r="C28" s="14" t="s">
        <v>76</v>
      </c>
      <c r="D28" s="10" t="s">
        <v>71</v>
      </c>
      <c r="E28" s="10"/>
      <c r="F28" s="10"/>
      <c r="H28" s="17"/>
    </row>
    <row r="29" s="16" customFormat="true" ht="18.75" hidden="false" customHeight="true" outlineLevel="0" collapsed="false">
      <c r="A29" s="11" t="n">
        <f aca="false">A28+1</f>
        <v>26</v>
      </c>
      <c r="B29" s="10" t="s">
        <v>75</v>
      </c>
      <c r="C29" s="20" t="s">
        <v>76</v>
      </c>
      <c r="D29" s="10" t="s">
        <v>80</v>
      </c>
      <c r="E29" s="10"/>
      <c r="F29" s="10"/>
      <c r="H29" s="17"/>
    </row>
    <row r="30" s="16" customFormat="true" ht="37.5" hidden="false" customHeight="false" outlineLevel="0" collapsed="false">
      <c r="A30" s="11" t="n">
        <f aca="false">A29+1</f>
        <v>27</v>
      </c>
      <c r="B30" s="10" t="s">
        <v>81</v>
      </c>
      <c r="C30" s="10" t="s">
        <v>82</v>
      </c>
      <c r="D30" s="10" t="s">
        <v>47</v>
      </c>
      <c r="E30" s="10" t="s">
        <v>83</v>
      </c>
      <c r="F30" s="10" t="s">
        <v>12</v>
      </c>
      <c r="H30" s="17"/>
    </row>
    <row r="31" s="16" customFormat="true" ht="37.5" hidden="false" customHeight="false" outlineLevel="0" collapsed="false">
      <c r="A31" s="11" t="n">
        <f aca="false">A30+1</f>
        <v>28</v>
      </c>
      <c r="B31" s="10" t="s">
        <v>84</v>
      </c>
      <c r="C31" s="10" t="s">
        <v>85</v>
      </c>
      <c r="D31" s="10" t="s">
        <v>86</v>
      </c>
      <c r="E31" s="10" t="s">
        <v>11</v>
      </c>
      <c r="F31" s="10" t="s">
        <v>12</v>
      </c>
      <c r="H31" s="17"/>
    </row>
    <row r="32" s="16" customFormat="true" ht="37.5" hidden="false" customHeight="false" outlineLevel="0" collapsed="false">
      <c r="A32" s="11" t="n">
        <f aca="false">A31+1</f>
        <v>29</v>
      </c>
      <c r="B32" s="10" t="s">
        <v>87</v>
      </c>
      <c r="C32" s="10" t="s">
        <v>88</v>
      </c>
      <c r="D32" s="10" t="s">
        <v>89</v>
      </c>
      <c r="E32" s="10" t="s">
        <v>11</v>
      </c>
      <c r="F32" s="10" t="s">
        <v>12</v>
      </c>
      <c r="H32" s="17"/>
    </row>
    <row r="33" s="16" customFormat="true" ht="37.5" hidden="false" customHeight="false" outlineLevel="0" collapsed="false">
      <c r="A33" s="11" t="n">
        <f aca="false">A32+1</f>
        <v>30</v>
      </c>
      <c r="B33" s="10" t="s">
        <v>90</v>
      </c>
      <c r="C33" s="10" t="s">
        <v>91</v>
      </c>
      <c r="D33" s="10" t="s">
        <v>92</v>
      </c>
      <c r="E33" s="10" t="s">
        <v>11</v>
      </c>
      <c r="F33" s="10" t="s">
        <v>12</v>
      </c>
      <c r="H33" s="17"/>
    </row>
    <row r="34" s="16" customFormat="true" ht="37.5" hidden="false" customHeight="false" outlineLevel="0" collapsed="false">
      <c r="A34" s="11" t="n">
        <f aca="false">A33+1</f>
        <v>31</v>
      </c>
      <c r="B34" s="10" t="s">
        <v>93</v>
      </c>
      <c r="C34" s="10" t="s">
        <v>94</v>
      </c>
      <c r="D34" s="21" t="s">
        <v>95</v>
      </c>
      <c r="E34" s="10" t="s">
        <v>11</v>
      </c>
      <c r="F34" s="10" t="s">
        <v>12</v>
      </c>
      <c r="H34" s="17"/>
    </row>
    <row r="35" s="16" customFormat="true" ht="37.5" hidden="false" customHeight="false" outlineLevel="0" collapsed="false">
      <c r="A35" s="11" t="n">
        <f aca="false">A34+1</f>
        <v>32</v>
      </c>
      <c r="B35" s="10" t="s">
        <v>96</v>
      </c>
      <c r="C35" s="10" t="s">
        <v>97</v>
      </c>
      <c r="D35" s="10" t="s">
        <v>98</v>
      </c>
      <c r="E35" s="10" t="s">
        <v>11</v>
      </c>
      <c r="F35" s="10" t="s">
        <v>12</v>
      </c>
      <c r="H35" s="17"/>
    </row>
    <row r="36" s="16" customFormat="true" ht="37.5" hidden="false" customHeight="false" outlineLevel="0" collapsed="false">
      <c r="A36" s="11" t="n">
        <f aca="false">A35+1</f>
        <v>33</v>
      </c>
      <c r="B36" s="10" t="s">
        <v>99</v>
      </c>
      <c r="C36" s="10" t="s">
        <v>100</v>
      </c>
      <c r="D36" s="10" t="s">
        <v>101</v>
      </c>
      <c r="E36" s="10" t="s">
        <v>102</v>
      </c>
      <c r="F36" s="10" t="s">
        <v>12</v>
      </c>
      <c r="H36" s="17"/>
    </row>
    <row r="37" s="16" customFormat="true" ht="100.5" hidden="false" customHeight="true" outlineLevel="0" collapsed="false">
      <c r="A37" s="11" t="n">
        <f aca="false">A36+1</f>
        <v>34</v>
      </c>
      <c r="B37" s="10" t="s">
        <v>103</v>
      </c>
      <c r="C37" s="10" t="s">
        <v>104</v>
      </c>
      <c r="D37" s="10" t="s">
        <v>105</v>
      </c>
      <c r="E37" s="10" t="s">
        <v>83</v>
      </c>
      <c r="F37" s="10" t="s">
        <v>12</v>
      </c>
      <c r="H37" s="17"/>
    </row>
    <row r="38" s="16" customFormat="true" ht="37.5" hidden="false" customHeight="false" outlineLevel="0" collapsed="false">
      <c r="A38" s="11" t="n">
        <f aca="false">A37+1</f>
        <v>35</v>
      </c>
      <c r="B38" s="10" t="s">
        <v>106</v>
      </c>
      <c r="C38" s="10" t="s">
        <v>107</v>
      </c>
      <c r="D38" s="10" t="s">
        <v>108</v>
      </c>
      <c r="E38" s="10" t="s">
        <v>83</v>
      </c>
      <c r="F38" s="10" t="s">
        <v>12</v>
      </c>
      <c r="H38" s="17"/>
    </row>
    <row r="39" s="16" customFormat="true" ht="75" hidden="false" customHeight="true" outlineLevel="0" collapsed="false">
      <c r="A39" s="11" t="n">
        <f aca="false">A38+1</f>
        <v>36</v>
      </c>
      <c r="B39" s="14" t="s">
        <v>109</v>
      </c>
      <c r="C39" s="14" t="s">
        <v>110</v>
      </c>
      <c r="D39" s="10" t="s">
        <v>111</v>
      </c>
      <c r="E39" s="10" t="s">
        <v>83</v>
      </c>
      <c r="F39" s="10" t="s">
        <v>12</v>
      </c>
      <c r="H39" s="17"/>
    </row>
    <row r="40" s="16" customFormat="true" ht="37.5" hidden="false" customHeight="false" outlineLevel="0" collapsed="false">
      <c r="A40" s="11" t="n">
        <f aca="false">A39+1</f>
        <v>37</v>
      </c>
      <c r="B40" s="14" t="s">
        <v>109</v>
      </c>
      <c r="C40" s="14" t="s">
        <v>112</v>
      </c>
      <c r="D40" s="9" t="s">
        <v>111</v>
      </c>
      <c r="E40" s="22" t="s">
        <v>11</v>
      </c>
      <c r="F40" s="10" t="s">
        <v>12</v>
      </c>
      <c r="H40" s="17"/>
    </row>
    <row r="41" s="16" customFormat="true" ht="37.5" hidden="false" customHeight="false" outlineLevel="0" collapsed="false">
      <c r="A41" s="11" t="n">
        <f aca="false">A40+1</f>
        <v>38</v>
      </c>
      <c r="B41" s="10" t="s">
        <v>113</v>
      </c>
      <c r="C41" s="10" t="s">
        <v>114</v>
      </c>
      <c r="D41" s="10" t="s">
        <v>101</v>
      </c>
      <c r="E41" s="11" t="s">
        <v>83</v>
      </c>
      <c r="F41" s="10" t="s">
        <v>12</v>
      </c>
      <c r="H41" s="17"/>
    </row>
    <row r="42" customFormat="false" ht="37.5" hidden="false" customHeight="false" outlineLevel="0" collapsed="false">
      <c r="A42" s="11" t="n">
        <f aca="false">A41+1</f>
        <v>39</v>
      </c>
      <c r="B42" s="10" t="s">
        <v>115</v>
      </c>
      <c r="C42" s="10" t="s">
        <v>116</v>
      </c>
      <c r="D42" s="10" t="s">
        <v>117</v>
      </c>
      <c r="E42" s="11" t="s">
        <v>118</v>
      </c>
      <c r="F42" s="10" t="s">
        <v>12</v>
      </c>
    </row>
    <row r="43" customFormat="false" ht="37.5" hidden="false" customHeight="false" outlineLevel="0" collapsed="false">
      <c r="A43" s="11" t="n">
        <f aca="false">A42+1</f>
        <v>40</v>
      </c>
      <c r="B43" s="10" t="s">
        <v>119</v>
      </c>
      <c r="C43" s="10" t="s">
        <v>120</v>
      </c>
      <c r="D43" s="10" t="s">
        <v>101</v>
      </c>
      <c r="E43" s="11" t="s">
        <v>11</v>
      </c>
      <c r="F43" s="10" t="s">
        <v>12</v>
      </c>
    </row>
    <row r="44" customFormat="false" ht="37.5" hidden="false" customHeight="false" outlineLevel="0" collapsed="false">
      <c r="A44" s="11" t="n">
        <f aca="false">A43+1</f>
        <v>41</v>
      </c>
      <c r="B44" s="10" t="s">
        <v>121</v>
      </c>
      <c r="C44" s="10" t="s">
        <v>122</v>
      </c>
      <c r="D44" s="10" t="s">
        <v>101</v>
      </c>
      <c r="E44" s="11" t="s">
        <v>83</v>
      </c>
      <c r="F44" s="10" t="s">
        <v>12</v>
      </c>
    </row>
    <row r="45" customFormat="false" ht="37.5" hidden="false" customHeight="false" outlineLevel="0" collapsed="false">
      <c r="A45" s="11" t="n">
        <f aca="false">A44+1</f>
        <v>42</v>
      </c>
      <c r="B45" s="10" t="s">
        <v>123</v>
      </c>
      <c r="C45" s="20" t="s">
        <v>124</v>
      </c>
      <c r="D45" s="10" t="s">
        <v>125</v>
      </c>
      <c r="E45" s="11" t="s">
        <v>11</v>
      </c>
      <c r="F45" s="11" t="s">
        <v>12</v>
      </c>
    </row>
    <row r="46" customFormat="false" ht="37.5" hidden="false" customHeight="false" outlineLevel="0" collapsed="false">
      <c r="A46" s="11" t="n">
        <f aca="false">A45+1</f>
        <v>43</v>
      </c>
      <c r="B46" s="10" t="s">
        <v>126</v>
      </c>
      <c r="C46" s="10" t="s">
        <v>127</v>
      </c>
      <c r="D46" s="10" t="s">
        <v>67</v>
      </c>
      <c r="E46" s="10" t="s">
        <v>128</v>
      </c>
      <c r="F46" s="10" t="s">
        <v>12</v>
      </c>
    </row>
    <row r="47" customFormat="false" ht="37.5" hidden="false" customHeight="false" outlineLevel="0" collapsed="false">
      <c r="A47" s="11" t="n">
        <f aca="false">A46+1</f>
        <v>44</v>
      </c>
      <c r="B47" s="10" t="s">
        <v>8</v>
      </c>
      <c r="C47" s="10" t="s">
        <v>129</v>
      </c>
      <c r="D47" s="10" t="s">
        <v>130</v>
      </c>
      <c r="E47" s="10" t="s">
        <v>131</v>
      </c>
      <c r="F47" s="10" t="s">
        <v>12</v>
      </c>
    </row>
    <row r="48" customFormat="false" ht="37.5" hidden="false" customHeight="false" outlineLevel="0" collapsed="false">
      <c r="A48" s="11" t="n">
        <f aca="false">A47+1</f>
        <v>45</v>
      </c>
      <c r="B48" s="10" t="s">
        <v>132</v>
      </c>
      <c r="C48" s="10" t="s">
        <v>133</v>
      </c>
      <c r="D48" s="10" t="s">
        <v>134</v>
      </c>
      <c r="E48" s="10" t="s">
        <v>135</v>
      </c>
      <c r="F48" s="10" t="s">
        <v>12</v>
      </c>
    </row>
    <row r="49" customFormat="false" ht="56.25" hidden="false" customHeight="false" outlineLevel="0" collapsed="false">
      <c r="A49" s="11" t="n">
        <f aca="false">A48+1</f>
        <v>46</v>
      </c>
      <c r="B49" s="10" t="s">
        <v>136</v>
      </c>
      <c r="C49" s="10" t="s">
        <v>137</v>
      </c>
      <c r="D49" s="10" t="s">
        <v>138</v>
      </c>
      <c r="E49" s="10" t="s">
        <v>11</v>
      </c>
      <c r="F49" s="10" t="s">
        <v>12</v>
      </c>
    </row>
    <row r="50" customFormat="false" ht="37.5" hidden="false" customHeight="false" outlineLevel="0" collapsed="false">
      <c r="A50" s="11" t="n">
        <f aca="false">A49+1</f>
        <v>47</v>
      </c>
      <c r="B50" s="10" t="s">
        <v>139</v>
      </c>
      <c r="C50" s="10" t="s">
        <v>140</v>
      </c>
      <c r="D50" s="10" t="s">
        <v>141</v>
      </c>
      <c r="E50" s="10" t="s">
        <v>11</v>
      </c>
      <c r="F50" s="10" t="s">
        <v>12</v>
      </c>
    </row>
    <row r="51" customFormat="false" ht="37.5" hidden="false" customHeight="false" outlineLevel="0" collapsed="false">
      <c r="A51" s="11" t="n">
        <f aca="false">A50+1</f>
        <v>48</v>
      </c>
      <c r="B51" s="10" t="s">
        <v>142</v>
      </c>
      <c r="C51" s="10" t="s">
        <v>143</v>
      </c>
      <c r="D51" s="10" t="s">
        <v>144</v>
      </c>
      <c r="E51" s="10" t="s">
        <v>145</v>
      </c>
      <c r="F51" s="10" t="s">
        <v>12</v>
      </c>
    </row>
    <row r="52" customFormat="false" ht="75" hidden="false" customHeight="false" outlineLevel="0" collapsed="false">
      <c r="A52" s="11" t="n">
        <f aca="false">A51+1</f>
        <v>49</v>
      </c>
      <c r="B52" s="10" t="s">
        <v>146</v>
      </c>
      <c r="C52" s="10" t="s">
        <v>147</v>
      </c>
      <c r="D52" s="10" t="s">
        <v>148</v>
      </c>
      <c r="E52" s="10" t="s">
        <v>16</v>
      </c>
      <c r="F52" s="10" t="s">
        <v>12</v>
      </c>
    </row>
    <row r="53" customFormat="false" ht="37.5" hidden="false" customHeight="false" outlineLevel="0" collapsed="false">
      <c r="A53" s="11" t="n">
        <f aca="false">A52+1</f>
        <v>50</v>
      </c>
      <c r="B53" s="10" t="s">
        <v>149</v>
      </c>
      <c r="C53" s="10" t="s">
        <v>150</v>
      </c>
      <c r="D53" s="10" t="s">
        <v>141</v>
      </c>
      <c r="E53" s="10" t="s">
        <v>11</v>
      </c>
      <c r="F53" s="10" t="s">
        <v>12</v>
      </c>
    </row>
    <row r="54" customFormat="false" ht="37.5" hidden="false" customHeight="false" outlineLevel="0" collapsed="false">
      <c r="A54" s="11" t="n">
        <f aca="false">A53+1</f>
        <v>51</v>
      </c>
      <c r="B54" s="10" t="s">
        <v>151</v>
      </c>
      <c r="C54" s="10" t="s">
        <v>152</v>
      </c>
      <c r="D54" s="10" t="s">
        <v>79</v>
      </c>
      <c r="E54" s="10" t="s">
        <v>153</v>
      </c>
      <c r="F54" s="10" t="s">
        <v>12</v>
      </c>
    </row>
    <row r="55" customFormat="false" ht="74.25" hidden="false" customHeight="true" outlineLevel="0" collapsed="false">
      <c r="A55" s="11" t="n">
        <f aca="false">A54+1</f>
        <v>52</v>
      </c>
      <c r="B55" s="10" t="s">
        <v>154</v>
      </c>
      <c r="C55" s="10" t="s">
        <v>155</v>
      </c>
      <c r="D55" s="10" t="s">
        <v>156</v>
      </c>
      <c r="E55" s="10" t="s">
        <v>11</v>
      </c>
      <c r="F55" s="10" t="s">
        <v>12</v>
      </c>
    </row>
    <row r="56" customFormat="false" ht="37.5" hidden="false" customHeight="false" outlineLevel="0" collapsed="false">
      <c r="A56" s="11" t="n">
        <f aca="false">A55+1</f>
        <v>53</v>
      </c>
      <c r="B56" s="10" t="s">
        <v>157</v>
      </c>
      <c r="C56" s="10" t="s">
        <v>158</v>
      </c>
      <c r="D56" s="10" t="s">
        <v>41</v>
      </c>
      <c r="E56" s="10" t="s">
        <v>11</v>
      </c>
      <c r="F56" s="10" t="s">
        <v>12</v>
      </c>
    </row>
    <row r="57" customFormat="false" ht="37.5" hidden="false" customHeight="false" outlineLevel="0" collapsed="false">
      <c r="A57" s="11" t="n">
        <f aca="false">A56+1</f>
        <v>54</v>
      </c>
      <c r="B57" s="10" t="s">
        <v>159</v>
      </c>
      <c r="C57" s="10" t="s">
        <v>160</v>
      </c>
      <c r="D57" s="10" t="s">
        <v>141</v>
      </c>
      <c r="E57" s="10" t="s">
        <v>161</v>
      </c>
      <c r="F57" s="10" t="s">
        <v>12</v>
      </c>
    </row>
    <row r="58" customFormat="false" ht="37.5" hidden="false" customHeight="false" outlineLevel="0" collapsed="false">
      <c r="A58" s="11" t="n">
        <f aca="false">A57+1</f>
        <v>55</v>
      </c>
      <c r="B58" s="12" t="s">
        <v>162</v>
      </c>
      <c r="C58" s="12" t="s">
        <v>163</v>
      </c>
      <c r="D58" s="12" t="s">
        <v>130</v>
      </c>
      <c r="E58" s="12" t="s">
        <v>164</v>
      </c>
      <c r="F58" s="12" t="s">
        <v>12</v>
      </c>
    </row>
    <row r="59" customFormat="false" ht="37.5" hidden="false" customHeight="false" outlineLevel="0" collapsed="false">
      <c r="A59" s="11" t="n">
        <f aca="false">A58+1</f>
        <v>56</v>
      </c>
      <c r="B59" s="12" t="s">
        <v>165</v>
      </c>
      <c r="C59" s="12" t="s">
        <v>166</v>
      </c>
      <c r="D59" s="12" t="s">
        <v>167</v>
      </c>
      <c r="E59" s="12" t="s">
        <v>83</v>
      </c>
      <c r="F59" s="12" t="s">
        <v>12</v>
      </c>
    </row>
    <row r="60" customFormat="false" ht="37.5" hidden="false" customHeight="false" outlineLevel="0" collapsed="false">
      <c r="A60" s="11" t="n">
        <f aca="false">A59+1</f>
        <v>57</v>
      </c>
      <c r="B60" s="12" t="s">
        <v>168</v>
      </c>
      <c r="C60" s="12" t="s">
        <v>169</v>
      </c>
      <c r="D60" s="12" t="s">
        <v>170</v>
      </c>
      <c r="E60" s="12" t="s">
        <v>171</v>
      </c>
      <c r="F60" s="12" t="s">
        <v>12</v>
      </c>
    </row>
    <row r="61" customFormat="false" ht="37.5" hidden="false" customHeight="false" outlineLevel="0" collapsed="false">
      <c r="A61" s="11" t="n">
        <f aca="false">A60+1</f>
        <v>58</v>
      </c>
      <c r="B61" s="12" t="s">
        <v>172</v>
      </c>
      <c r="C61" s="12" t="s">
        <v>173</v>
      </c>
      <c r="D61" s="12" t="s">
        <v>174</v>
      </c>
      <c r="E61" s="12" t="s">
        <v>175</v>
      </c>
      <c r="F61" s="12" t="s">
        <v>12</v>
      </c>
    </row>
    <row r="62" customFormat="false" ht="37.5" hidden="false" customHeight="false" outlineLevel="0" collapsed="false">
      <c r="A62" s="11" t="n">
        <f aca="false">A61+1</f>
        <v>59</v>
      </c>
      <c r="B62" s="12" t="s">
        <v>172</v>
      </c>
      <c r="C62" s="12" t="s">
        <v>173</v>
      </c>
      <c r="D62" s="12" t="s">
        <v>176</v>
      </c>
      <c r="E62" s="12" t="s">
        <v>175</v>
      </c>
      <c r="F62" s="12" t="s">
        <v>12</v>
      </c>
    </row>
    <row r="63" customFormat="false" ht="37.5" hidden="false" customHeight="false" outlineLevel="0" collapsed="false">
      <c r="A63" s="11" t="n">
        <f aca="false">A62+1</f>
        <v>60</v>
      </c>
      <c r="B63" s="12" t="s">
        <v>177</v>
      </c>
      <c r="C63" s="12" t="s">
        <v>178</v>
      </c>
      <c r="D63" s="12" t="s">
        <v>179</v>
      </c>
      <c r="E63" s="12" t="s">
        <v>11</v>
      </c>
      <c r="F63" s="12" t="s">
        <v>12</v>
      </c>
    </row>
    <row r="64" customFormat="false" ht="37.5" hidden="false" customHeight="false" outlineLevel="0" collapsed="false">
      <c r="A64" s="11" t="n">
        <f aca="false">A63+1</f>
        <v>61</v>
      </c>
      <c r="B64" s="12" t="s">
        <v>180</v>
      </c>
      <c r="C64" s="12" t="s">
        <v>181</v>
      </c>
      <c r="D64" s="12" t="s">
        <v>182</v>
      </c>
      <c r="E64" s="12" t="s">
        <v>145</v>
      </c>
      <c r="F64" s="12" t="s">
        <v>12</v>
      </c>
    </row>
    <row r="65" customFormat="false" ht="75" hidden="false" customHeight="false" outlineLevel="0" collapsed="false">
      <c r="A65" s="11" t="n">
        <f aca="false">A64+1</f>
        <v>62</v>
      </c>
      <c r="B65" s="12" t="s">
        <v>183</v>
      </c>
      <c r="C65" s="12" t="s">
        <v>184</v>
      </c>
      <c r="D65" s="12" t="s">
        <v>185</v>
      </c>
      <c r="E65" s="12" t="s">
        <v>11</v>
      </c>
      <c r="F65" s="12" t="s">
        <v>12</v>
      </c>
    </row>
    <row r="66" customFormat="false" ht="37.5" hidden="false" customHeight="false" outlineLevel="0" collapsed="false">
      <c r="A66" s="11" t="n">
        <f aca="false">A65+1</f>
        <v>63</v>
      </c>
      <c r="B66" s="12" t="s">
        <v>186</v>
      </c>
      <c r="C66" s="12" t="s">
        <v>187</v>
      </c>
      <c r="D66" s="12" t="s">
        <v>73</v>
      </c>
      <c r="E66" s="12" t="s">
        <v>11</v>
      </c>
      <c r="F66" s="12" t="s">
        <v>12</v>
      </c>
    </row>
    <row r="67" customFormat="false" ht="37.5" hidden="false" customHeight="false" outlineLevel="0" collapsed="false">
      <c r="A67" s="11" t="n">
        <f aca="false">A66+1</f>
        <v>64</v>
      </c>
      <c r="B67" s="12" t="s">
        <v>188</v>
      </c>
      <c r="C67" s="12" t="s">
        <v>189</v>
      </c>
      <c r="D67" s="12" t="s">
        <v>148</v>
      </c>
      <c r="E67" s="12" t="s">
        <v>161</v>
      </c>
      <c r="F67" s="12" t="s">
        <v>12</v>
      </c>
    </row>
    <row r="68" customFormat="false" ht="37.5" hidden="false" customHeight="false" outlineLevel="0" collapsed="false">
      <c r="A68" s="11" t="n">
        <f aca="false">A67+1</f>
        <v>65</v>
      </c>
      <c r="B68" s="12" t="s">
        <v>188</v>
      </c>
      <c r="C68" s="12" t="s">
        <v>190</v>
      </c>
      <c r="D68" s="12" t="s">
        <v>191</v>
      </c>
      <c r="E68" s="12" t="s">
        <v>161</v>
      </c>
      <c r="F68" s="12" t="s">
        <v>12</v>
      </c>
    </row>
    <row r="69" customFormat="false" ht="37.5" hidden="false" customHeight="false" outlineLevel="0" collapsed="false">
      <c r="A69" s="11" t="n">
        <f aca="false">A68+1</f>
        <v>66</v>
      </c>
      <c r="B69" s="12" t="s">
        <v>192</v>
      </c>
      <c r="C69" s="12" t="s">
        <v>193</v>
      </c>
      <c r="D69" s="12" t="s">
        <v>194</v>
      </c>
      <c r="E69" s="12" t="s">
        <v>11</v>
      </c>
      <c r="F69" s="12" t="s">
        <v>12</v>
      </c>
    </row>
    <row r="70" customFormat="false" ht="56.25" hidden="false" customHeight="false" outlineLevel="0" collapsed="false">
      <c r="A70" s="11" t="n">
        <f aca="false">A69+1</f>
        <v>67</v>
      </c>
      <c r="B70" s="12" t="s">
        <v>195</v>
      </c>
      <c r="C70" s="12" t="s">
        <v>196</v>
      </c>
      <c r="D70" s="12" t="s">
        <v>197</v>
      </c>
      <c r="E70" s="12" t="s">
        <v>198</v>
      </c>
      <c r="F70" s="12" t="s">
        <v>12</v>
      </c>
    </row>
    <row r="71" customFormat="false" ht="75" hidden="false" customHeight="false" outlineLevel="0" collapsed="false">
      <c r="A71" s="20" t="n">
        <f aca="false">A70+1</f>
        <v>68</v>
      </c>
      <c r="B71" s="12" t="s">
        <v>199</v>
      </c>
      <c r="C71" s="12" t="s">
        <v>200</v>
      </c>
      <c r="D71" s="12" t="s">
        <v>201</v>
      </c>
      <c r="E71" s="12" t="s">
        <v>11</v>
      </c>
      <c r="F71" s="12" t="s">
        <v>12</v>
      </c>
    </row>
    <row r="72" customFormat="false" ht="37.5" hidden="false" customHeight="false" outlineLevel="0" collapsed="false">
      <c r="A72" s="20" t="n">
        <f aca="false">A71+1</f>
        <v>69</v>
      </c>
      <c r="B72" s="10" t="s">
        <v>202</v>
      </c>
      <c r="C72" s="10" t="s">
        <v>203</v>
      </c>
      <c r="D72" s="10" t="s">
        <v>204</v>
      </c>
      <c r="E72" s="10" t="s">
        <v>11</v>
      </c>
      <c r="F72" s="10" t="s">
        <v>12</v>
      </c>
    </row>
    <row r="73" customFormat="false" ht="37.5" hidden="false" customHeight="false" outlineLevel="0" collapsed="false">
      <c r="A73" s="20" t="n">
        <f aca="false">A72+1</f>
        <v>70</v>
      </c>
      <c r="B73" s="10" t="s">
        <v>205</v>
      </c>
      <c r="C73" s="10" t="s">
        <v>206</v>
      </c>
      <c r="D73" s="10" t="s">
        <v>207</v>
      </c>
      <c r="E73" s="10" t="s">
        <v>11</v>
      </c>
      <c r="F73" s="10" t="s">
        <v>12</v>
      </c>
    </row>
    <row r="74" customFormat="false" ht="37.5" hidden="false" customHeight="false" outlineLevel="0" collapsed="false">
      <c r="A74" s="20" t="n">
        <f aca="false">A73+1</f>
        <v>71</v>
      </c>
      <c r="B74" s="10" t="s">
        <v>208</v>
      </c>
      <c r="C74" s="10" t="s">
        <v>209</v>
      </c>
      <c r="D74" s="10" t="s">
        <v>210</v>
      </c>
      <c r="E74" s="10" t="s">
        <v>11</v>
      </c>
      <c r="F74" s="10" t="s">
        <v>12</v>
      </c>
    </row>
    <row r="75" customFormat="false" ht="37.5" hidden="false" customHeight="false" outlineLevel="0" collapsed="false">
      <c r="A75" s="20" t="n">
        <f aca="false">A74+1</f>
        <v>72</v>
      </c>
      <c r="B75" s="10" t="s">
        <v>211</v>
      </c>
      <c r="C75" s="10" t="s">
        <v>212</v>
      </c>
      <c r="D75" s="10" t="s">
        <v>213</v>
      </c>
      <c r="E75" s="10" t="s">
        <v>83</v>
      </c>
      <c r="F75" s="10" t="s">
        <v>12</v>
      </c>
    </row>
    <row r="76" customFormat="false" ht="37.5" hidden="false" customHeight="false" outlineLevel="0" collapsed="false">
      <c r="A76" s="20" t="n">
        <f aca="false">A75+1</f>
        <v>73</v>
      </c>
      <c r="B76" s="10" t="s">
        <v>211</v>
      </c>
      <c r="C76" s="10" t="s">
        <v>212</v>
      </c>
      <c r="D76" s="10" t="s">
        <v>214</v>
      </c>
      <c r="E76" s="10" t="s">
        <v>83</v>
      </c>
      <c r="F76" s="10" t="s">
        <v>12</v>
      </c>
    </row>
    <row r="77" customFormat="false" ht="37.5" hidden="false" customHeight="false" outlineLevel="0" collapsed="false">
      <c r="A77" s="20" t="n">
        <f aca="false">A76+1</f>
        <v>74</v>
      </c>
      <c r="B77" s="10" t="s">
        <v>215</v>
      </c>
      <c r="C77" s="10" t="s">
        <v>216</v>
      </c>
      <c r="D77" s="10" t="s">
        <v>170</v>
      </c>
      <c r="E77" s="10" t="s">
        <v>11</v>
      </c>
      <c r="F77" s="10" t="s">
        <v>12</v>
      </c>
    </row>
    <row r="78" customFormat="false" ht="37.5" hidden="false" customHeight="false" outlineLevel="0" collapsed="false">
      <c r="A78" s="20" t="n">
        <f aca="false">A77+1</f>
        <v>75</v>
      </c>
      <c r="B78" s="10" t="s">
        <v>217</v>
      </c>
      <c r="C78" s="10" t="s">
        <v>155</v>
      </c>
      <c r="D78" s="10" t="s">
        <v>218</v>
      </c>
      <c r="E78" s="10" t="s">
        <v>11</v>
      </c>
      <c r="F78" s="10" t="s">
        <v>12</v>
      </c>
    </row>
    <row r="79" customFormat="false" ht="37.5" hidden="false" customHeight="false" outlineLevel="0" collapsed="false">
      <c r="A79" s="20" t="n">
        <f aca="false">A78+1</f>
        <v>76</v>
      </c>
      <c r="B79" s="10" t="s">
        <v>219</v>
      </c>
      <c r="C79" s="10" t="s">
        <v>220</v>
      </c>
      <c r="D79" s="10" t="s">
        <v>148</v>
      </c>
      <c r="E79" s="10" t="s">
        <v>11</v>
      </c>
      <c r="F79" s="10" t="s">
        <v>12</v>
      </c>
    </row>
    <row r="80" customFormat="false" ht="37.5" hidden="false" customHeight="false" outlineLevel="0" collapsed="false">
      <c r="A80" s="20" t="n">
        <f aca="false">A79+1</f>
        <v>77</v>
      </c>
      <c r="B80" s="10" t="s">
        <v>221</v>
      </c>
      <c r="C80" s="10" t="s">
        <v>222</v>
      </c>
      <c r="D80" s="10" t="s">
        <v>223</v>
      </c>
      <c r="E80" s="10" t="s">
        <v>11</v>
      </c>
      <c r="F80" s="10" t="s">
        <v>12</v>
      </c>
    </row>
    <row r="81" customFormat="false" ht="37.5" hidden="false" customHeight="false" outlineLevel="0" collapsed="false">
      <c r="A81" s="20" t="n">
        <f aca="false">A80+1</f>
        <v>78</v>
      </c>
      <c r="B81" s="10" t="s">
        <v>224</v>
      </c>
      <c r="C81" s="10" t="s">
        <v>225</v>
      </c>
      <c r="D81" s="10" t="s">
        <v>207</v>
      </c>
      <c r="E81" s="10" t="s">
        <v>153</v>
      </c>
      <c r="F81" s="10" t="s">
        <v>12</v>
      </c>
    </row>
    <row r="82" customFormat="false" ht="56.25" hidden="false" customHeight="false" outlineLevel="0" collapsed="false">
      <c r="A82" s="20" t="n">
        <f aca="false">A81+1</f>
        <v>79</v>
      </c>
      <c r="B82" s="10" t="s">
        <v>226</v>
      </c>
      <c r="C82" s="10" t="s">
        <v>227</v>
      </c>
      <c r="D82" s="10" t="s">
        <v>148</v>
      </c>
      <c r="E82" s="10" t="s">
        <v>228</v>
      </c>
      <c r="F82" s="10" t="s">
        <v>12</v>
      </c>
    </row>
    <row r="83" customFormat="false" ht="37.5" hidden="false" customHeight="false" outlineLevel="0" collapsed="false">
      <c r="A83" s="20" t="n">
        <f aca="false">A82+1</f>
        <v>80</v>
      </c>
      <c r="B83" s="10" t="s">
        <v>229</v>
      </c>
      <c r="C83" s="10" t="s">
        <v>230</v>
      </c>
      <c r="D83" s="10" t="s">
        <v>231</v>
      </c>
      <c r="E83" s="10" t="s">
        <v>161</v>
      </c>
      <c r="F83" s="10" t="s">
        <v>12</v>
      </c>
    </row>
    <row r="84" customFormat="false" ht="37.5" hidden="false" customHeight="false" outlineLevel="0" collapsed="false">
      <c r="A84" s="20" t="n">
        <f aca="false">A83+1</f>
        <v>81</v>
      </c>
      <c r="B84" s="10" t="s">
        <v>232</v>
      </c>
      <c r="C84" s="10" t="s">
        <v>233</v>
      </c>
      <c r="D84" s="10" t="s">
        <v>141</v>
      </c>
      <c r="E84" s="10" t="s">
        <v>161</v>
      </c>
      <c r="F84" s="10" t="s">
        <v>12</v>
      </c>
    </row>
    <row r="85" customFormat="false" ht="37.5" hidden="false" customHeight="false" outlineLevel="0" collapsed="false">
      <c r="A85" s="20" t="n">
        <f aca="false">A84+1</f>
        <v>82</v>
      </c>
      <c r="B85" s="12" t="s">
        <v>234</v>
      </c>
      <c r="C85" s="12" t="s">
        <v>235</v>
      </c>
      <c r="D85" s="12" t="s">
        <v>236</v>
      </c>
      <c r="E85" s="12" t="s">
        <v>11</v>
      </c>
      <c r="F85" s="10" t="s">
        <v>12</v>
      </c>
    </row>
    <row r="86" customFormat="false" ht="37.5" hidden="false" customHeight="false" outlineLevel="0" collapsed="false">
      <c r="A86" s="20" t="n">
        <f aca="false">A85+1</f>
        <v>83</v>
      </c>
      <c r="B86" s="12" t="s">
        <v>237</v>
      </c>
      <c r="C86" s="12" t="s">
        <v>238</v>
      </c>
      <c r="D86" s="12" t="s">
        <v>239</v>
      </c>
      <c r="E86" s="12" t="s">
        <v>240</v>
      </c>
      <c r="F86" s="10" t="s">
        <v>12</v>
      </c>
    </row>
    <row r="87" customFormat="false" ht="37.5" hidden="false" customHeight="false" outlineLevel="0" collapsed="false">
      <c r="A87" s="20" t="n">
        <f aca="false">A86+1</f>
        <v>84</v>
      </c>
      <c r="B87" s="12" t="s">
        <v>224</v>
      </c>
      <c r="C87" s="12" t="s">
        <v>225</v>
      </c>
      <c r="D87" s="12" t="s">
        <v>241</v>
      </c>
      <c r="E87" s="12" t="s">
        <v>153</v>
      </c>
      <c r="F87" s="10" t="s">
        <v>12</v>
      </c>
    </row>
    <row r="88" customFormat="false" ht="37.5" hidden="false" customHeight="false" outlineLevel="0" collapsed="false">
      <c r="A88" s="20" t="n">
        <f aca="false">A87+1</f>
        <v>85</v>
      </c>
      <c r="B88" s="12" t="s">
        <v>242</v>
      </c>
      <c r="C88" s="12" t="s">
        <v>243</v>
      </c>
      <c r="D88" s="12" t="s">
        <v>244</v>
      </c>
      <c r="E88" s="12" t="s">
        <v>161</v>
      </c>
      <c r="F88" s="10" t="s">
        <v>12</v>
      </c>
    </row>
    <row r="89" customFormat="false" ht="56.25" hidden="false" customHeight="false" outlineLevel="0" collapsed="false">
      <c r="A89" s="20" t="n">
        <f aca="false">A88+1</f>
        <v>86</v>
      </c>
      <c r="B89" s="12" t="s">
        <v>245</v>
      </c>
      <c r="C89" s="12" t="s">
        <v>246</v>
      </c>
      <c r="D89" s="12" t="s">
        <v>71</v>
      </c>
      <c r="E89" s="12" t="s">
        <v>247</v>
      </c>
      <c r="F89" s="10" t="s">
        <v>12</v>
      </c>
    </row>
    <row r="90" customFormat="false" ht="37.5" hidden="false" customHeight="false" outlineLevel="0" collapsed="false">
      <c r="A90" s="20" t="n">
        <f aca="false">A89+1</f>
        <v>87</v>
      </c>
      <c r="B90" s="12" t="s">
        <v>248</v>
      </c>
      <c r="C90" s="12" t="s">
        <v>249</v>
      </c>
      <c r="D90" s="12" t="s">
        <v>207</v>
      </c>
      <c r="E90" s="12" t="s">
        <v>247</v>
      </c>
      <c r="F90" s="10" t="s">
        <v>12</v>
      </c>
    </row>
    <row r="91" customFormat="false" ht="37.5" hidden="false" customHeight="false" outlineLevel="0" collapsed="false">
      <c r="A91" s="20" t="n">
        <f aca="false">A90+1</f>
        <v>88</v>
      </c>
      <c r="B91" s="12" t="s">
        <v>250</v>
      </c>
      <c r="C91" s="12" t="s">
        <v>251</v>
      </c>
      <c r="D91" s="12" t="s">
        <v>252</v>
      </c>
      <c r="E91" s="12" t="s">
        <v>253</v>
      </c>
      <c r="F91" s="10" t="s">
        <v>12</v>
      </c>
    </row>
    <row r="92" customFormat="false" ht="37.5" hidden="false" customHeight="false" outlineLevel="0" collapsed="false">
      <c r="A92" s="20" t="n">
        <f aca="false">A91+1</f>
        <v>89</v>
      </c>
      <c r="B92" s="12" t="s">
        <v>254</v>
      </c>
      <c r="C92" s="12" t="s">
        <v>255</v>
      </c>
      <c r="D92" s="12" t="s">
        <v>256</v>
      </c>
      <c r="E92" s="12" t="s">
        <v>198</v>
      </c>
      <c r="F92" s="10" t="s">
        <v>12</v>
      </c>
    </row>
    <row r="93" customFormat="false" ht="37.5" hidden="false" customHeight="false" outlineLevel="0" collapsed="false">
      <c r="A93" s="20" t="n">
        <f aca="false">A92+1</f>
        <v>90</v>
      </c>
      <c r="B93" s="12" t="s">
        <v>257</v>
      </c>
      <c r="C93" s="12" t="s">
        <v>258</v>
      </c>
      <c r="D93" s="12" t="s">
        <v>259</v>
      </c>
      <c r="E93" s="12" t="s">
        <v>198</v>
      </c>
      <c r="F93" s="10" t="s">
        <v>12</v>
      </c>
    </row>
    <row r="94" customFormat="false" ht="37.5" hidden="false" customHeight="false" outlineLevel="0" collapsed="false">
      <c r="A94" s="20" t="n">
        <f aca="false">A93+1</f>
        <v>91</v>
      </c>
      <c r="B94" s="12" t="s">
        <v>260</v>
      </c>
      <c r="C94" s="12" t="s">
        <v>261</v>
      </c>
      <c r="D94" s="12" t="s">
        <v>95</v>
      </c>
      <c r="E94" s="12" t="s">
        <v>262</v>
      </c>
      <c r="F94" s="10" t="s">
        <v>12</v>
      </c>
    </row>
    <row r="95" customFormat="false" ht="37.5" hidden="false" customHeight="false" outlineLevel="0" collapsed="false">
      <c r="A95" s="20" t="n">
        <f aca="false">A94+1</f>
        <v>92</v>
      </c>
      <c r="B95" s="12" t="s">
        <v>263</v>
      </c>
      <c r="C95" s="12" t="s">
        <v>264</v>
      </c>
      <c r="D95" s="12" t="s">
        <v>73</v>
      </c>
      <c r="E95" s="12" t="s">
        <v>265</v>
      </c>
      <c r="F95" s="10" t="s">
        <v>12</v>
      </c>
    </row>
    <row r="96" customFormat="false" ht="37.5" hidden="false" customHeight="false" outlineLevel="0" collapsed="false">
      <c r="A96" s="20" t="n">
        <f aca="false">A95+1</f>
        <v>93</v>
      </c>
      <c r="B96" s="12" t="s">
        <v>266</v>
      </c>
      <c r="C96" s="12" t="s">
        <v>267</v>
      </c>
      <c r="D96" s="12" t="s">
        <v>101</v>
      </c>
      <c r="E96" s="12" t="s">
        <v>161</v>
      </c>
      <c r="F96" s="10" t="s">
        <v>12</v>
      </c>
    </row>
    <row r="97" customFormat="false" ht="37.5" hidden="false" customHeight="false" outlineLevel="0" collapsed="false">
      <c r="A97" s="20" t="n">
        <f aca="false">A96+1</f>
        <v>94</v>
      </c>
      <c r="B97" s="12" t="s">
        <v>268</v>
      </c>
      <c r="C97" s="12" t="s">
        <v>269</v>
      </c>
      <c r="D97" s="12" t="s">
        <v>101</v>
      </c>
      <c r="E97" s="12" t="s">
        <v>161</v>
      </c>
      <c r="F97" s="10" t="s">
        <v>12</v>
      </c>
    </row>
    <row r="98" customFormat="false" ht="37.5" hidden="false" customHeight="false" outlineLevel="0" collapsed="false">
      <c r="A98" s="20" t="n">
        <f aca="false">A97+1</f>
        <v>95</v>
      </c>
      <c r="B98" s="12" t="s">
        <v>219</v>
      </c>
      <c r="C98" s="12" t="s">
        <v>220</v>
      </c>
      <c r="D98" s="12" t="s">
        <v>170</v>
      </c>
      <c r="E98" s="12" t="s">
        <v>145</v>
      </c>
      <c r="F98" s="10" t="s">
        <v>12</v>
      </c>
    </row>
    <row r="99" customFormat="false" ht="37.5" hidden="false" customHeight="false" outlineLevel="0" collapsed="false">
      <c r="A99" s="20" t="n">
        <f aca="false">A98+1</f>
        <v>96</v>
      </c>
      <c r="B99" s="12" t="s">
        <v>219</v>
      </c>
      <c r="C99" s="12" t="s">
        <v>220</v>
      </c>
      <c r="D99" s="12" t="s">
        <v>111</v>
      </c>
      <c r="E99" s="12" t="s">
        <v>145</v>
      </c>
      <c r="F99" s="10" t="s">
        <v>12</v>
      </c>
    </row>
    <row r="100" customFormat="false" ht="56.25" hidden="false" customHeight="false" outlineLevel="0" collapsed="false">
      <c r="A100" s="20" t="n">
        <f aca="false">A99+1</f>
        <v>97</v>
      </c>
      <c r="B100" s="12" t="s">
        <v>270</v>
      </c>
      <c r="C100" s="12" t="s">
        <v>271</v>
      </c>
      <c r="D100" s="12" t="s">
        <v>272</v>
      </c>
      <c r="E100" s="12" t="s">
        <v>273</v>
      </c>
      <c r="F100" s="10" t="s">
        <v>12</v>
      </c>
    </row>
    <row r="101" customFormat="false" ht="37.5" hidden="false" customHeight="false" outlineLevel="0" collapsed="false">
      <c r="A101" s="20" t="n">
        <f aca="false">A100+1</f>
        <v>98</v>
      </c>
      <c r="B101" s="12" t="s">
        <v>274</v>
      </c>
      <c r="C101" s="12" t="s">
        <v>275</v>
      </c>
      <c r="D101" s="12" t="s">
        <v>276</v>
      </c>
      <c r="E101" s="12" t="s">
        <v>20</v>
      </c>
      <c r="F101" s="10" t="s">
        <v>12</v>
      </c>
    </row>
    <row r="102" customFormat="false" ht="37.5" hidden="false" customHeight="false" outlineLevel="0" collapsed="false">
      <c r="A102" s="20" t="n">
        <f aca="false">A101+1</f>
        <v>99</v>
      </c>
      <c r="B102" s="12" t="s">
        <v>277</v>
      </c>
      <c r="C102" s="12" t="s">
        <v>278</v>
      </c>
      <c r="D102" s="12" t="s">
        <v>279</v>
      </c>
      <c r="E102" s="12" t="s">
        <v>273</v>
      </c>
      <c r="F102" s="10" t="s">
        <v>12</v>
      </c>
    </row>
    <row r="103" customFormat="false" ht="37.5" hidden="false" customHeight="false" outlineLevel="0" collapsed="false">
      <c r="A103" s="20" t="n">
        <f aca="false">A102+1</f>
        <v>100</v>
      </c>
      <c r="B103" s="12" t="s">
        <v>215</v>
      </c>
      <c r="C103" s="12" t="s">
        <v>216</v>
      </c>
      <c r="D103" s="12" t="s">
        <v>280</v>
      </c>
      <c r="E103" s="12" t="s">
        <v>11</v>
      </c>
      <c r="F103" s="10" t="s">
        <v>12</v>
      </c>
    </row>
    <row r="104" customFormat="false" ht="37.5" hidden="false" customHeight="false" outlineLevel="0" collapsed="false">
      <c r="A104" s="20" t="n">
        <f aca="false">A103+1</f>
        <v>101</v>
      </c>
      <c r="B104" s="12" t="s">
        <v>215</v>
      </c>
      <c r="C104" s="12" t="s">
        <v>216</v>
      </c>
      <c r="D104" s="12" t="s">
        <v>281</v>
      </c>
      <c r="E104" s="12" t="s">
        <v>11</v>
      </c>
      <c r="F104" s="10" t="s">
        <v>12</v>
      </c>
    </row>
    <row r="105" customFormat="false" ht="37.5" hidden="false" customHeight="false" outlineLevel="0" collapsed="false">
      <c r="A105" s="20" t="n">
        <f aca="false">A104+1</f>
        <v>102</v>
      </c>
      <c r="B105" s="12" t="s">
        <v>149</v>
      </c>
      <c r="C105" s="12" t="s">
        <v>150</v>
      </c>
      <c r="D105" s="12" t="s">
        <v>141</v>
      </c>
      <c r="E105" s="12" t="s">
        <v>198</v>
      </c>
      <c r="F105" s="10" t="s">
        <v>12</v>
      </c>
    </row>
    <row r="106" customFormat="false" ht="37.5" hidden="false" customHeight="false" outlineLevel="0" collapsed="false">
      <c r="A106" s="20" t="n">
        <f aca="false">A105+1</f>
        <v>103</v>
      </c>
      <c r="B106" s="12" t="s">
        <v>215</v>
      </c>
      <c r="C106" s="12" t="s">
        <v>216</v>
      </c>
      <c r="D106" s="12" t="s">
        <v>282</v>
      </c>
      <c r="E106" s="12" t="s">
        <v>11</v>
      </c>
      <c r="F106" s="10" t="s">
        <v>12</v>
      </c>
    </row>
    <row r="107" customFormat="false" ht="37.5" hidden="false" customHeight="false" outlineLevel="0" collapsed="false">
      <c r="A107" s="20" t="n">
        <f aca="false">A106+1</f>
        <v>104</v>
      </c>
      <c r="B107" s="12" t="s">
        <v>215</v>
      </c>
      <c r="C107" s="12" t="s">
        <v>216</v>
      </c>
      <c r="D107" s="12" t="s">
        <v>283</v>
      </c>
      <c r="E107" s="12" t="s">
        <v>11</v>
      </c>
      <c r="F107" s="10" t="s">
        <v>12</v>
      </c>
    </row>
    <row r="108" customFormat="false" ht="37.5" hidden="false" customHeight="false" outlineLevel="0" collapsed="false">
      <c r="A108" s="20" t="n">
        <f aca="false">A107+1</f>
        <v>105</v>
      </c>
      <c r="B108" s="12" t="s">
        <v>215</v>
      </c>
      <c r="C108" s="12" t="s">
        <v>216</v>
      </c>
      <c r="D108" s="12" t="s">
        <v>284</v>
      </c>
      <c r="E108" s="12" t="s">
        <v>11</v>
      </c>
      <c r="F108" s="10" t="s">
        <v>12</v>
      </c>
    </row>
    <row r="109" customFormat="false" ht="37.5" hidden="false" customHeight="false" outlineLevel="0" collapsed="false">
      <c r="A109" s="20" t="n">
        <f aca="false">A108+1</f>
        <v>106</v>
      </c>
      <c r="B109" s="10" t="s">
        <v>285</v>
      </c>
      <c r="C109" s="10" t="s">
        <v>286</v>
      </c>
      <c r="D109" s="10" t="s">
        <v>287</v>
      </c>
      <c r="E109" s="10" t="s">
        <v>11</v>
      </c>
      <c r="F109" s="10" t="s">
        <v>12</v>
      </c>
    </row>
    <row r="110" customFormat="false" ht="37.5" hidden="false" customHeight="false" outlineLevel="0" collapsed="false">
      <c r="A110" s="20" t="n">
        <f aca="false">A109+1</f>
        <v>107</v>
      </c>
      <c r="B110" s="10" t="s">
        <v>288</v>
      </c>
      <c r="C110" s="10" t="s">
        <v>289</v>
      </c>
      <c r="D110" s="10" t="s">
        <v>290</v>
      </c>
      <c r="E110" s="10" t="s">
        <v>291</v>
      </c>
      <c r="F110" s="10" t="s">
        <v>12</v>
      </c>
    </row>
    <row r="111" customFormat="false" ht="93.75" hidden="false" customHeight="false" outlineLevel="0" collapsed="false">
      <c r="A111" s="20" t="n">
        <f aca="false">A110+1</f>
        <v>108</v>
      </c>
      <c r="B111" s="10" t="s">
        <v>292</v>
      </c>
      <c r="C111" s="10" t="s">
        <v>293</v>
      </c>
      <c r="D111" s="10" t="s">
        <v>213</v>
      </c>
      <c r="E111" s="10" t="s">
        <v>11</v>
      </c>
      <c r="F111" s="10" t="s">
        <v>12</v>
      </c>
    </row>
    <row r="112" customFormat="false" ht="37.5" hidden="false" customHeight="false" outlineLevel="0" collapsed="false">
      <c r="A112" s="20" t="n">
        <f aca="false">A111+1</f>
        <v>109</v>
      </c>
      <c r="B112" s="10" t="s">
        <v>294</v>
      </c>
      <c r="C112" s="10" t="s">
        <v>295</v>
      </c>
      <c r="D112" s="10" t="s">
        <v>296</v>
      </c>
      <c r="E112" s="10" t="s">
        <v>11</v>
      </c>
      <c r="F112" s="10" t="s">
        <v>12</v>
      </c>
    </row>
    <row r="113" customFormat="false" ht="75" hidden="false" customHeight="false" outlineLevel="0" collapsed="false">
      <c r="A113" s="20" t="n">
        <f aca="false">A112+1</f>
        <v>110</v>
      </c>
      <c r="B113" s="12" t="s">
        <v>297</v>
      </c>
      <c r="C113" s="12" t="s">
        <v>298</v>
      </c>
      <c r="D113" s="12" t="s">
        <v>244</v>
      </c>
      <c r="E113" s="12" t="s">
        <v>11</v>
      </c>
      <c r="F113" s="10" t="s">
        <v>12</v>
      </c>
    </row>
    <row r="114" customFormat="false" ht="56.25" hidden="false" customHeight="false" outlineLevel="0" collapsed="false">
      <c r="A114" s="20" t="n">
        <f aca="false">A113+1</f>
        <v>111</v>
      </c>
      <c r="B114" s="12" t="s">
        <v>299</v>
      </c>
      <c r="C114" s="12" t="s">
        <v>300</v>
      </c>
      <c r="D114" s="12" t="s">
        <v>301</v>
      </c>
      <c r="E114" s="12" t="s">
        <v>102</v>
      </c>
      <c r="F114" s="10" t="s">
        <v>12</v>
      </c>
    </row>
    <row r="115" customFormat="false" ht="37.5" hidden="false" customHeight="false" outlineLevel="0" collapsed="false">
      <c r="A115" s="20" t="n">
        <f aca="false">A114+1</f>
        <v>112</v>
      </c>
      <c r="B115" s="12" t="s">
        <v>302</v>
      </c>
      <c r="C115" s="12" t="s">
        <v>303</v>
      </c>
      <c r="D115" s="12" t="s">
        <v>71</v>
      </c>
      <c r="E115" s="12" t="s">
        <v>102</v>
      </c>
      <c r="F115" s="10" t="s">
        <v>12</v>
      </c>
    </row>
    <row r="116" customFormat="false" ht="56.25" hidden="false" customHeight="false" outlineLevel="0" collapsed="false">
      <c r="A116" s="20" t="n">
        <f aca="false">A115+1</f>
        <v>113</v>
      </c>
      <c r="B116" s="12" t="s">
        <v>304</v>
      </c>
      <c r="C116" s="12" t="s">
        <v>305</v>
      </c>
      <c r="D116" s="12" t="s">
        <v>306</v>
      </c>
      <c r="E116" s="12" t="s">
        <v>64</v>
      </c>
      <c r="F116" s="10" t="s">
        <v>12</v>
      </c>
    </row>
    <row r="117" customFormat="false" ht="37.5" hidden="false" customHeight="false" outlineLevel="0" collapsed="false">
      <c r="A117" s="20" t="n">
        <f aca="false">A116+1</f>
        <v>114</v>
      </c>
      <c r="B117" s="12" t="s">
        <v>307</v>
      </c>
      <c r="C117" s="12" t="s">
        <v>308</v>
      </c>
      <c r="D117" s="12" t="s">
        <v>101</v>
      </c>
      <c r="E117" s="12" t="s">
        <v>11</v>
      </c>
      <c r="F117" s="10" t="s">
        <v>12</v>
      </c>
    </row>
    <row r="118" customFormat="false" ht="56.25" hidden="false" customHeight="false" outlineLevel="0" collapsed="false">
      <c r="A118" s="20" t="n">
        <f aca="false">A117+1</f>
        <v>115</v>
      </c>
      <c r="B118" s="12" t="s">
        <v>309</v>
      </c>
      <c r="C118" s="12" t="s">
        <v>310</v>
      </c>
      <c r="D118" s="12" t="s">
        <v>311</v>
      </c>
      <c r="E118" s="12" t="s">
        <v>11</v>
      </c>
      <c r="F118" s="10" t="s">
        <v>12</v>
      </c>
    </row>
    <row r="119" customFormat="false" ht="37.5" hidden="false" customHeight="false" outlineLevel="0" collapsed="false">
      <c r="A119" s="20" t="n">
        <f aca="false">A118+1</f>
        <v>116</v>
      </c>
      <c r="B119" s="12" t="s">
        <v>312</v>
      </c>
      <c r="C119" s="12" t="s">
        <v>313</v>
      </c>
      <c r="D119" s="12" t="s">
        <v>314</v>
      </c>
      <c r="E119" s="12" t="s">
        <v>102</v>
      </c>
      <c r="F119" s="10" t="s">
        <v>12</v>
      </c>
    </row>
    <row r="120" customFormat="false" ht="56.25" hidden="false" customHeight="false" outlineLevel="0" collapsed="false">
      <c r="A120" s="20" t="n">
        <f aca="false">A119+1</f>
        <v>117</v>
      </c>
      <c r="B120" s="12" t="s">
        <v>315</v>
      </c>
      <c r="C120" s="12" t="s">
        <v>316</v>
      </c>
      <c r="D120" s="12" t="s">
        <v>141</v>
      </c>
      <c r="E120" s="12" t="s">
        <v>317</v>
      </c>
      <c r="F120" s="10" t="s">
        <v>12</v>
      </c>
    </row>
    <row r="121" customFormat="false" ht="37.5" hidden="false" customHeight="false" outlineLevel="0" collapsed="false">
      <c r="A121" s="20" t="n">
        <f aca="false">A120+1</f>
        <v>118</v>
      </c>
      <c r="B121" s="12" t="s">
        <v>215</v>
      </c>
      <c r="C121" s="12" t="s">
        <v>216</v>
      </c>
      <c r="D121" s="12" t="s">
        <v>318</v>
      </c>
      <c r="E121" s="12" t="s">
        <v>11</v>
      </c>
      <c r="F121" s="10" t="s">
        <v>12</v>
      </c>
    </row>
    <row r="122" customFormat="false" ht="37.5" hidden="false" customHeight="false" outlineLevel="0" collapsed="false">
      <c r="A122" s="20" t="n">
        <f aca="false">A121+1</f>
        <v>119</v>
      </c>
      <c r="B122" s="12" t="s">
        <v>319</v>
      </c>
      <c r="C122" s="12" t="s">
        <v>320</v>
      </c>
      <c r="D122" s="12" t="s">
        <v>321</v>
      </c>
      <c r="E122" s="12" t="s">
        <v>198</v>
      </c>
      <c r="F122" s="10" t="s">
        <v>12</v>
      </c>
    </row>
    <row r="123" customFormat="false" ht="37.5" hidden="false" customHeight="false" outlineLevel="0" collapsed="false">
      <c r="A123" s="20" t="n">
        <f aca="false">A122+1</f>
        <v>120</v>
      </c>
      <c r="B123" s="12" t="s">
        <v>322</v>
      </c>
      <c r="C123" s="12" t="s">
        <v>323</v>
      </c>
      <c r="D123" s="12" t="s">
        <v>324</v>
      </c>
      <c r="E123" s="12" t="s">
        <v>325</v>
      </c>
      <c r="F123" s="10" t="s">
        <v>12</v>
      </c>
    </row>
    <row r="124" customFormat="false" ht="37.5" hidden="false" customHeight="false" outlineLevel="0" collapsed="false">
      <c r="A124" s="20" t="n">
        <f aca="false">A123+1</f>
        <v>121</v>
      </c>
      <c r="B124" s="12" t="s">
        <v>326</v>
      </c>
      <c r="C124" s="12" t="s">
        <v>327</v>
      </c>
      <c r="D124" s="12" t="s">
        <v>328</v>
      </c>
      <c r="E124" s="12" t="s">
        <v>11</v>
      </c>
      <c r="F124" s="10" t="s">
        <v>12</v>
      </c>
    </row>
    <row r="125" customFormat="false" ht="37.5" hidden="false" customHeight="false" outlineLevel="0" collapsed="false">
      <c r="A125" s="20" t="n">
        <f aca="false">A124+1</f>
        <v>122</v>
      </c>
      <c r="B125" s="12" t="s">
        <v>329</v>
      </c>
      <c r="C125" s="12" t="s">
        <v>330</v>
      </c>
      <c r="D125" s="12" t="s">
        <v>141</v>
      </c>
      <c r="E125" s="12" t="s">
        <v>153</v>
      </c>
      <c r="F125" s="10" t="s">
        <v>12</v>
      </c>
    </row>
    <row r="126" customFormat="false" ht="75" hidden="false" customHeight="false" outlineLevel="0" collapsed="false">
      <c r="A126" s="20" t="n">
        <f aca="false">A125+1</f>
        <v>123</v>
      </c>
      <c r="B126" s="12" t="s">
        <v>331</v>
      </c>
      <c r="C126" s="12" t="s">
        <v>227</v>
      </c>
      <c r="D126" s="12" t="s">
        <v>86</v>
      </c>
      <c r="E126" s="12" t="s">
        <v>11</v>
      </c>
      <c r="F126" s="12" t="s">
        <v>12</v>
      </c>
    </row>
    <row r="127" customFormat="false" ht="56.25" hidden="false" customHeight="false" outlineLevel="0" collapsed="false">
      <c r="A127" s="20" t="n">
        <f aca="false">A126+1</f>
        <v>124</v>
      </c>
      <c r="B127" s="12" t="s">
        <v>315</v>
      </c>
      <c r="C127" s="12" t="s">
        <v>316</v>
      </c>
      <c r="D127" s="12" t="s">
        <v>141</v>
      </c>
      <c r="E127" s="12" t="s">
        <v>332</v>
      </c>
      <c r="F127" s="12" t="s">
        <v>12</v>
      </c>
    </row>
    <row r="128" customFormat="false" ht="37.5" hidden="false" customHeight="false" outlineLevel="0" collapsed="false">
      <c r="A128" s="20" t="n">
        <f aca="false">A127+1</f>
        <v>125</v>
      </c>
      <c r="B128" s="12" t="s">
        <v>333</v>
      </c>
      <c r="C128" s="12" t="s">
        <v>334</v>
      </c>
      <c r="D128" s="12" t="s">
        <v>231</v>
      </c>
      <c r="E128" s="12" t="s">
        <v>335</v>
      </c>
      <c r="F128" s="12" t="s">
        <v>12</v>
      </c>
    </row>
    <row r="129" customFormat="false" ht="56.25" hidden="false" customHeight="false" outlineLevel="0" collapsed="false">
      <c r="A129" s="20" t="n">
        <f aca="false">A128+1</f>
        <v>126</v>
      </c>
      <c r="B129" s="12" t="s">
        <v>336</v>
      </c>
      <c r="C129" s="12" t="s">
        <v>337</v>
      </c>
      <c r="D129" s="12" t="s">
        <v>231</v>
      </c>
      <c r="E129" s="12" t="s">
        <v>335</v>
      </c>
      <c r="F129" s="12" t="s">
        <v>12</v>
      </c>
    </row>
    <row r="130" customFormat="false" ht="37.5" hidden="false" customHeight="false" outlineLevel="0" collapsed="false">
      <c r="A130" s="20" t="n">
        <f aca="false">A129+1</f>
        <v>127</v>
      </c>
      <c r="B130" s="12" t="s">
        <v>215</v>
      </c>
      <c r="C130" s="12" t="s">
        <v>216</v>
      </c>
      <c r="D130" s="12" t="s">
        <v>86</v>
      </c>
      <c r="E130" s="12" t="s">
        <v>11</v>
      </c>
      <c r="F130" s="12" t="s">
        <v>12</v>
      </c>
    </row>
    <row r="131" customFormat="false" ht="37.5" hidden="false" customHeight="false" outlineLevel="0" collapsed="false">
      <c r="A131" s="20" t="n">
        <f aca="false">A130+1</f>
        <v>128</v>
      </c>
      <c r="B131" s="12" t="s">
        <v>338</v>
      </c>
      <c r="C131" s="12" t="s">
        <v>339</v>
      </c>
      <c r="D131" s="12" t="s">
        <v>328</v>
      </c>
      <c r="E131" s="12" t="s">
        <v>325</v>
      </c>
      <c r="F131" s="12" t="s">
        <v>12</v>
      </c>
    </row>
    <row r="132" customFormat="false" ht="37.5" hidden="false" customHeight="false" outlineLevel="0" collapsed="false">
      <c r="A132" s="20" t="n">
        <f aca="false">A131+1</f>
        <v>129</v>
      </c>
      <c r="B132" s="12" t="s">
        <v>340</v>
      </c>
      <c r="C132" s="12" t="s">
        <v>341</v>
      </c>
      <c r="D132" s="12" t="s">
        <v>95</v>
      </c>
      <c r="E132" s="12" t="s">
        <v>153</v>
      </c>
      <c r="F132" s="12" t="s">
        <v>12</v>
      </c>
    </row>
    <row r="133" customFormat="false" ht="37.5" hidden="false" customHeight="false" outlineLevel="0" collapsed="false">
      <c r="A133" s="20" t="n">
        <f aca="false">A132+1</f>
        <v>130</v>
      </c>
      <c r="B133" s="12" t="s">
        <v>65</v>
      </c>
      <c r="C133" s="12" t="s">
        <v>66</v>
      </c>
      <c r="D133" s="12" t="s">
        <v>141</v>
      </c>
      <c r="E133" s="12" t="s">
        <v>342</v>
      </c>
      <c r="F133" s="12" t="s">
        <v>12</v>
      </c>
    </row>
    <row r="134" customFormat="false" ht="37.5" hidden="false" customHeight="false" outlineLevel="0" collapsed="false">
      <c r="A134" s="20" t="n">
        <f aca="false">A133+1</f>
        <v>131</v>
      </c>
      <c r="B134" s="12" t="s">
        <v>343</v>
      </c>
      <c r="C134" s="12" t="s">
        <v>344</v>
      </c>
      <c r="D134" s="12" t="s">
        <v>284</v>
      </c>
      <c r="E134" s="12" t="s">
        <v>11</v>
      </c>
      <c r="F134" s="12" t="s">
        <v>12</v>
      </c>
    </row>
    <row r="135" customFormat="false" ht="37.5" hidden="false" customHeight="false" outlineLevel="0" collapsed="false">
      <c r="A135" s="20" t="n">
        <f aca="false">A134+1</f>
        <v>132</v>
      </c>
      <c r="B135" s="12" t="s">
        <v>345</v>
      </c>
      <c r="C135" s="12" t="s">
        <v>346</v>
      </c>
      <c r="D135" s="12" t="s">
        <v>167</v>
      </c>
      <c r="E135" s="12" t="s">
        <v>11</v>
      </c>
      <c r="F135" s="12" t="s">
        <v>12</v>
      </c>
    </row>
    <row r="136" customFormat="false" ht="37.5" hidden="false" customHeight="false" outlineLevel="0" collapsed="false">
      <c r="A136" s="20" t="n">
        <f aca="false">A135+1</f>
        <v>133</v>
      </c>
      <c r="B136" s="12" t="s">
        <v>347</v>
      </c>
      <c r="C136" s="12" t="s">
        <v>348</v>
      </c>
      <c r="D136" s="12" t="s">
        <v>349</v>
      </c>
      <c r="E136" s="12" t="s">
        <v>11</v>
      </c>
      <c r="F136" s="12" t="s">
        <v>12</v>
      </c>
    </row>
    <row r="137" customFormat="false" ht="37.5" hidden="false" customHeight="false" outlineLevel="0" collapsed="false">
      <c r="A137" s="20" t="n">
        <f aca="false">A136+1</f>
        <v>134</v>
      </c>
      <c r="B137" s="12" t="s">
        <v>350</v>
      </c>
      <c r="C137" s="12" t="s">
        <v>351</v>
      </c>
      <c r="D137" s="12" t="s">
        <v>352</v>
      </c>
      <c r="E137" s="12" t="s">
        <v>353</v>
      </c>
      <c r="F137" s="12" t="s">
        <v>12</v>
      </c>
    </row>
    <row r="138" customFormat="false" ht="37.5" hidden="false" customHeight="false" outlineLevel="0" collapsed="false">
      <c r="A138" s="20" t="n">
        <f aca="false">A137+1</f>
        <v>135</v>
      </c>
      <c r="B138" s="12" t="s">
        <v>354</v>
      </c>
      <c r="C138" s="12" t="s">
        <v>355</v>
      </c>
      <c r="D138" s="12" t="s">
        <v>356</v>
      </c>
      <c r="E138" s="12" t="s">
        <v>325</v>
      </c>
      <c r="F138" s="12" t="s">
        <v>12</v>
      </c>
    </row>
    <row r="139" customFormat="false" ht="37.5" hidden="false" customHeight="false" outlineLevel="0" collapsed="false">
      <c r="A139" s="20" t="n">
        <f aca="false">A138+1</f>
        <v>136</v>
      </c>
      <c r="B139" s="12" t="s">
        <v>159</v>
      </c>
      <c r="C139" s="12" t="s">
        <v>160</v>
      </c>
      <c r="D139" s="12" t="s">
        <v>141</v>
      </c>
      <c r="E139" s="12" t="s">
        <v>20</v>
      </c>
      <c r="F139" s="12" t="s">
        <v>12</v>
      </c>
    </row>
    <row r="140" customFormat="false" ht="37.5" hidden="false" customHeight="false" outlineLevel="0" collapsed="false">
      <c r="A140" s="20" t="n">
        <f aca="false">A139+1</f>
        <v>137</v>
      </c>
      <c r="B140" s="12" t="s">
        <v>357</v>
      </c>
      <c r="C140" s="12" t="s">
        <v>158</v>
      </c>
      <c r="D140" s="12" t="s">
        <v>101</v>
      </c>
      <c r="E140" s="12" t="s">
        <v>83</v>
      </c>
      <c r="F140" s="12" t="s">
        <v>12</v>
      </c>
    </row>
    <row r="141" customFormat="false" ht="37.5" hidden="false" customHeight="false" outlineLevel="0" collapsed="false">
      <c r="A141" s="20" t="n">
        <f aca="false">A140+1</f>
        <v>138</v>
      </c>
      <c r="B141" s="10" t="s">
        <v>358</v>
      </c>
      <c r="C141" s="10" t="s">
        <v>359</v>
      </c>
      <c r="D141" s="10" t="s">
        <v>67</v>
      </c>
      <c r="E141" s="10" t="s">
        <v>83</v>
      </c>
      <c r="F141" s="10" t="s">
        <v>12</v>
      </c>
    </row>
    <row r="142" customFormat="false" ht="37.5" hidden="false" customHeight="false" outlineLevel="0" collapsed="false">
      <c r="A142" s="20" t="n">
        <f aca="false">A141+1</f>
        <v>139</v>
      </c>
      <c r="B142" s="10" t="s">
        <v>360</v>
      </c>
      <c r="C142" s="10" t="s">
        <v>361</v>
      </c>
      <c r="D142" s="10" t="s">
        <v>141</v>
      </c>
      <c r="E142" s="10" t="s">
        <v>83</v>
      </c>
      <c r="F142" s="10" t="s">
        <v>12</v>
      </c>
    </row>
    <row r="143" customFormat="false" ht="75" hidden="false" customHeight="false" outlineLevel="0" collapsed="false">
      <c r="A143" s="20" t="n">
        <f aca="false">A142+1</f>
        <v>140</v>
      </c>
      <c r="B143" s="10" t="s">
        <v>362</v>
      </c>
      <c r="C143" s="10" t="s">
        <v>363</v>
      </c>
      <c r="D143" s="10" t="s">
        <v>364</v>
      </c>
      <c r="E143" s="10" t="s">
        <v>20</v>
      </c>
      <c r="F143" s="10" t="s">
        <v>12</v>
      </c>
    </row>
    <row r="144" customFormat="false" ht="37.5" hidden="false" customHeight="false" outlineLevel="0" collapsed="false">
      <c r="A144" s="20" t="n">
        <f aca="false">A143+1</f>
        <v>141</v>
      </c>
      <c r="B144" s="10" t="s">
        <v>365</v>
      </c>
      <c r="C144" s="10" t="s">
        <v>366</v>
      </c>
      <c r="D144" s="10" t="s">
        <v>367</v>
      </c>
      <c r="E144" s="10" t="s">
        <v>83</v>
      </c>
      <c r="F144" s="10" t="s">
        <v>12</v>
      </c>
    </row>
    <row r="145" customFormat="false" ht="37.5" hidden="false" customHeight="false" outlineLevel="0" collapsed="false">
      <c r="A145" s="20" t="n">
        <f aca="false">A144+1</f>
        <v>142</v>
      </c>
      <c r="B145" s="10" t="s">
        <v>368</v>
      </c>
      <c r="C145" s="10" t="s">
        <v>369</v>
      </c>
      <c r="D145" s="10" t="s">
        <v>370</v>
      </c>
      <c r="E145" s="10" t="s">
        <v>11</v>
      </c>
      <c r="F145" s="10" t="s">
        <v>12</v>
      </c>
    </row>
    <row r="146" customFormat="false" ht="37.5" hidden="false" customHeight="false" outlineLevel="0" collapsed="false">
      <c r="A146" s="20" t="n">
        <f aca="false">A145+1</f>
        <v>143</v>
      </c>
      <c r="B146" s="10" t="s">
        <v>371</v>
      </c>
      <c r="C146" s="10" t="s">
        <v>372</v>
      </c>
      <c r="D146" s="10" t="s">
        <v>301</v>
      </c>
      <c r="E146" s="10" t="s">
        <v>11</v>
      </c>
      <c r="F146" s="10" t="s">
        <v>12</v>
      </c>
    </row>
    <row r="147" customFormat="false" ht="37.5" hidden="false" customHeight="false" outlineLevel="0" collapsed="false">
      <c r="A147" s="20" t="n">
        <f aca="false">A146+1</f>
        <v>144</v>
      </c>
      <c r="B147" s="10" t="s">
        <v>373</v>
      </c>
      <c r="C147" s="10" t="s">
        <v>374</v>
      </c>
      <c r="D147" s="10" t="s">
        <v>141</v>
      </c>
      <c r="E147" s="10" t="s">
        <v>11</v>
      </c>
      <c r="F147" s="10" t="s">
        <v>12</v>
      </c>
    </row>
    <row r="148" customFormat="false" ht="56.25" hidden="false" customHeight="false" outlineLevel="0" collapsed="false">
      <c r="A148" s="20" t="n">
        <f aca="false">A147+1</f>
        <v>145</v>
      </c>
      <c r="B148" s="12" t="s">
        <v>375</v>
      </c>
      <c r="C148" s="10" t="s">
        <v>376</v>
      </c>
      <c r="D148" s="10" t="s">
        <v>377</v>
      </c>
      <c r="E148" s="10" t="s">
        <v>11</v>
      </c>
      <c r="F148" s="10" t="s">
        <v>12</v>
      </c>
    </row>
    <row r="149" customFormat="false" ht="56.25" hidden="false" customHeight="false" outlineLevel="0" collapsed="false">
      <c r="A149" s="20" t="n">
        <f aca="false">A148+1</f>
        <v>146</v>
      </c>
      <c r="B149" s="10" t="s">
        <v>375</v>
      </c>
      <c r="C149" s="10" t="s">
        <v>376</v>
      </c>
      <c r="D149" s="10" t="s">
        <v>378</v>
      </c>
      <c r="E149" s="10" t="s">
        <v>11</v>
      </c>
      <c r="F149" s="10" t="s">
        <v>12</v>
      </c>
    </row>
    <row r="150" customFormat="false" ht="56.25" hidden="false" customHeight="false" outlineLevel="0" collapsed="false">
      <c r="A150" s="20" t="n">
        <f aca="false">A149+1</f>
        <v>147</v>
      </c>
      <c r="B150" s="10" t="s">
        <v>375</v>
      </c>
      <c r="C150" s="10" t="s">
        <v>376</v>
      </c>
      <c r="D150" s="10" t="s">
        <v>379</v>
      </c>
      <c r="E150" s="10" t="s">
        <v>11</v>
      </c>
      <c r="F150" s="10" t="s">
        <v>12</v>
      </c>
    </row>
    <row r="151" customFormat="false" ht="37.5" hidden="false" customHeight="false" outlineLevel="0" collapsed="false">
      <c r="A151" s="20" t="n">
        <f aca="false">A150+1</f>
        <v>148</v>
      </c>
      <c r="B151" s="10" t="s">
        <v>380</v>
      </c>
      <c r="C151" s="10" t="s">
        <v>381</v>
      </c>
      <c r="D151" s="10" t="s">
        <v>382</v>
      </c>
      <c r="E151" s="10" t="s">
        <v>11</v>
      </c>
      <c r="F151" s="10" t="s">
        <v>12</v>
      </c>
    </row>
    <row r="152" customFormat="false" ht="37.5" hidden="false" customHeight="false" outlineLevel="0" collapsed="false">
      <c r="A152" s="20" t="n">
        <f aca="false">A151+1</f>
        <v>149</v>
      </c>
      <c r="B152" s="12" t="s">
        <v>383</v>
      </c>
      <c r="C152" s="12" t="s">
        <v>384</v>
      </c>
      <c r="D152" s="12" t="s">
        <v>385</v>
      </c>
      <c r="E152" s="12" t="s">
        <v>11</v>
      </c>
      <c r="F152" s="12" t="s">
        <v>12</v>
      </c>
    </row>
    <row r="153" customFormat="false" ht="37.5" hidden="false" customHeight="false" outlineLevel="0" collapsed="false">
      <c r="A153" s="20" t="n">
        <f aca="false">A152+1</f>
        <v>150</v>
      </c>
      <c r="B153" s="12" t="s">
        <v>386</v>
      </c>
      <c r="C153" s="12" t="s">
        <v>387</v>
      </c>
      <c r="D153" s="12" t="s">
        <v>388</v>
      </c>
      <c r="E153" s="12" t="s">
        <v>389</v>
      </c>
      <c r="F153" s="12" t="s">
        <v>12</v>
      </c>
    </row>
    <row r="154" customFormat="false" ht="37.5" hidden="false" customHeight="false" outlineLevel="0" collapsed="false">
      <c r="A154" s="20" t="n">
        <f aca="false">A153+1</f>
        <v>151</v>
      </c>
      <c r="B154" s="12" t="s">
        <v>390</v>
      </c>
      <c r="C154" s="12" t="s">
        <v>391</v>
      </c>
      <c r="D154" s="12" t="s">
        <v>148</v>
      </c>
      <c r="E154" s="12" t="s">
        <v>11</v>
      </c>
      <c r="F154" s="12" t="s">
        <v>12</v>
      </c>
    </row>
    <row r="155" customFormat="false" ht="37.5" hidden="false" customHeight="false" outlineLevel="0" collapsed="false">
      <c r="A155" s="20" t="n">
        <f aca="false">A154+1</f>
        <v>152</v>
      </c>
      <c r="B155" s="12" t="s">
        <v>392</v>
      </c>
      <c r="C155" s="12" t="s">
        <v>393</v>
      </c>
      <c r="D155" s="12" t="s">
        <v>394</v>
      </c>
      <c r="E155" s="12" t="s">
        <v>11</v>
      </c>
      <c r="F155" s="12" t="s">
        <v>12</v>
      </c>
    </row>
    <row r="156" customFormat="false" ht="37.5" hidden="false" customHeight="false" outlineLevel="0" collapsed="false">
      <c r="A156" s="20" t="n">
        <f aca="false">A155+1</f>
        <v>153</v>
      </c>
      <c r="B156" s="12" t="s">
        <v>395</v>
      </c>
      <c r="C156" s="12" t="s">
        <v>396</v>
      </c>
      <c r="D156" s="12" t="s">
        <v>397</v>
      </c>
      <c r="E156" s="12" t="s">
        <v>11</v>
      </c>
      <c r="F156" s="12" t="s">
        <v>12</v>
      </c>
    </row>
    <row r="157" customFormat="false" ht="37.5" hidden="false" customHeight="false" outlineLevel="0" collapsed="false">
      <c r="A157" s="20" t="n">
        <f aca="false">A156+1</f>
        <v>154</v>
      </c>
      <c r="B157" s="12" t="s">
        <v>398</v>
      </c>
      <c r="C157" s="12" t="s">
        <v>399</v>
      </c>
      <c r="D157" s="12" t="s">
        <v>130</v>
      </c>
      <c r="E157" s="12" t="s">
        <v>11</v>
      </c>
      <c r="F157" s="12" t="s">
        <v>12</v>
      </c>
    </row>
    <row r="158" customFormat="false" ht="37.5" hidden="false" customHeight="false" outlineLevel="0" collapsed="false">
      <c r="A158" s="20" t="n">
        <f aca="false">A157+1</f>
        <v>155</v>
      </c>
      <c r="B158" s="12" t="s">
        <v>215</v>
      </c>
      <c r="C158" s="12" t="s">
        <v>216</v>
      </c>
      <c r="D158" s="12" t="s">
        <v>400</v>
      </c>
      <c r="E158" s="12" t="s">
        <v>11</v>
      </c>
      <c r="F158" s="12" t="s">
        <v>12</v>
      </c>
    </row>
    <row r="159" customFormat="false" ht="37.5" hidden="false" customHeight="false" outlineLevel="0" collapsed="false">
      <c r="A159" s="20" t="n">
        <f aca="false">A158+1</f>
        <v>156</v>
      </c>
      <c r="B159" s="12" t="s">
        <v>188</v>
      </c>
      <c r="C159" s="12" t="s">
        <v>190</v>
      </c>
      <c r="D159" s="12" t="s">
        <v>148</v>
      </c>
      <c r="E159" s="12" t="s">
        <v>198</v>
      </c>
      <c r="F159" s="12" t="s">
        <v>12</v>
      </c>
    </row>
    <row r="160" customFormat="false" ht="37.5" hidden="false" customHeight="false" outlineLevel="0" collapsed="false">
      <c r="A160" s="20" t="n">
        <f aca="false">A159+1</f>
        <v>157</v>
      </c>
      <c r="B160" s="12" t="s">
        <v>277</v>
      </c>
      <c r="C160" s="12" t="s">
        <v>278</v>
      </c>
      <c r="D160" s="12" t="s">
        <v>401</v>
      </c>
      <c r="E160" s="12" t="s">
        <v>273</v>
      </c>
      <c r="F160" s="12" t="s">
        <v>12</v>
      </c>
    </row>
    <row r="161" customFormat="false" ht="37.5" hidden="false" customHeight="false" outlineLevel="0" collapsed="false">
      <c r="A161" s="20" t="n">
        <f aca="false">A160+1</f>
        <v>158</v>
      </c>
      <c r="B161" s="12" t="s">
        <v>402</v>
      </c>
      <c r="C161" s="12" t="s">
        <v>403</v>
      </c>
      <c r="D161" s="12" t="s">
        <v>404</v>
      </c>
      <c r="E161" s="12" t="s">
        <v>24</v>
      </c>
      <c r="F161" s="12" t="s">
        <v>12</v>
      </c>
    </row>
    <row r="162" customFormat="false" ht="37.5" hidden="false" customHeight="false" outlineLevel="0" collapsed="false">
      <c r="A162" s="20" t="n">
        <f aca="false">A161+1</f>
        <v>159</v>
      </c>
      <c r="B162" s="12" t="s">
        <v>405</v>
      </c>
      <c r="C162" s="12" t="s">
        <v>406</v>
      </c>
      <c r="D162" s="12" t="s">
        <v>101</v>
      </c>
      <c r="E162" s="12" t="s">
        <v>24</v>
      </c>
      <c r="F162" s="12" t="s">
        <v>12</v>
      </c>
    </row>
    <row r="163" customFormat="false" ht="60" hidden="false" customHeight="true" outlineLevel="0" collapsed="false">
      <c r="A163" s="20" t="n">
        <f aca="false">A162+1</f>
        <v>160</v>
      </c>
      <c r="B163" s="12" t="s">
        <v>407</v>
      </c>
      <c r="C163" s="12" t="s">
        <v>408</v>
      </c>
      <c r="D163" s="12" t="s">
        <v>409</v>
      </c>
      <c r="E163" s="12" t="s">
        <v>11</v>
      </c>
      <c r="F163" s="12" t="s">
        <v>12</v>
      </c>
    </row>
    <row r="164" customFormat="false" ht="60" hidden="false" customHeight="true" outlineLevel="0" collapsed="false">
      <c r="A164" s="20" t="n">
        <f aca="false">A163+1</f>
        <v>161</v>
      </c>
      <c r="B164" s="12" t="s">
        <v>410</v>
      </c>
      <c r="C164" s="12" t="s">
        <v>411</v>
      </c>
      <c r="D164" s="12" t="s">
        <v>231</v>
      </c>
      <c r="E164" s="12" t="s">
        <v>145</v>
      </c>
      <c r="F164" s="12" t="s">
        <v>12</v>
      </c>
    </row>
    <row r="165" customFormat="false" ht="60" hidden="false" customHeight="true" outlineLevel="0" collapsed="false">
      <c r="A165" s="20" t="n">
        <f aca="false">A164+1</f>
        <v>162</v>
      </c>
      <c r="B165" s="10" t="s">
        <v>412</v>
      </c>
      <c r="C165" s="12" t="s">
        <v>413</v>
      </c>
      <c r="D165" s="10" t="s">
        <v>111</v>
      </c>
      <c r="E165" s="10" t="s">
        <v>11</v>
      </c>
      <c r="F165" s="10" t="s">
        <v>12</v>
      </c>
    </row>
    <row r="166" customFormat="false" ht="60" hidden="false" customHeight="true" outlineLevel="0" collapsed="false">
      <c r="A166" s="20" t="n">
        <f aca="false">A165+1</f>
        <v>163</v>
      </c>
      <c r="B166" s="10" t="s">
        <v>414</v>
      </c>
      <c r="C166" s="15" t="s">
        <v>415</v>
      </c>
      <c r="D166" s="10" t="s">
        <v>416</v>
      </c>
      <c r="E166" s="10" t="s">
        <v>11</v>
      </c>
      <c r="F166" s="10" t="s">
        <v>12</v>
      </c>
    </row>
    <row r="167" customFormat="false" ht="60" hidden="false" customHeight="true" outlineLevel="0" collapsed="false">
      <c r="A167" s="20" t="n">
        <f aca="false">A166+1</f>
        <v>164</v>
      </c>
      <c r="B167" s="12" t="s">
        <v>219</v>
      </c>
      <c r="C167" s="10" t="s">
        <v>220</v>
      </c>
      <c r="D167" s="21" t="s">
        <v>256</v>
      </c>
      <c r="E167" s="10" t="s">
        <v>265</v>
      </c>
      <c r="F167" s="10" t="s">
        <v>12</v>
      </c>
    </row>
    <row r="168" customFormat="false" ht="60" hidden="false" customHeight="true" outlineLevel="0" collapsed="false">
      <c r="A168" s="20" t="n">
        <f aca="false">A167+1</f>
        <v>165</v>
      </c>
      <c r="B168" s="23" t="s">
        <v>417</v>
      </c>
      <c r="C168" s="10" t="s">
        <v>418</v>
      </c>
      <c r="D168" s="10" t="s">
        <v>419</v>
      </c>
      <c r="E168" s="10" t="s">
        <v>265</v>
      </c>
      <c r="F168" s="10" t="s">
        <v>12</v>
      </c>
    </row>
    <row r="169" customFormat="false" ht="60" hidden="false" customHeight="true" outlineLevel="0" collapsed="false">
      <c r="A169" s="20" t="n">
        <f aca="false">A168+1</f>
        <v>166</v>
      </c>
      <c r="B169" s="23" t="s">
        <v>417</v>
      </c>
      <c r="C169" s="10" t="s">
        <v>418</v>
      </c>
      <c r="D169" s="10" t="s">
        <v>420</v>
      </c>
      <c r="E169" s="10" t="s">
        <v>265</v>
      </c>
      <c r="F169" s="10" t="s">
        <v>12</v>
      </c>
    </row>
    <row r="170" customFormat="false" ht="56.25" hidden="false" customHeight="false" outlineLevel="0" collapsed="false">
      <c r="A170" s="20" t="n">
        <f aca="false">A169+1</f>
        <v>167</v>
      </c>
      <c r="B170" s="10" t="s">
        <v>421</v>
      </c>
      <c r="C170" s="10" t="s">
        <v>422</v>
      </c>
      <c r="D170" s="10" t="s">
        <v>423</v>
      </c>
      <c r="E170" s="10" t="s">
        <v>11</v>
      </c>
      <c r="F170" s="10" t="s">
        <v>12</v>
      </c>
    </row>
    <row r="171" customFormat="false" ht="46.5" hidden="false" customHeight="true" outlineLevel="0" collapsed="false">
      <c r="A171" s="20" t="n">
        <f aca="false">A170+1</f>
        <v>168</v>
      </c>
      <c r="B171" s="12" t="s">
        <v>421</v>
      </c>
      <c r="C171" s="10" t="s">
        <v>422</v>
      </c>
      <c r="D171" s="10" t="s">
        <v>409</v>
      </c>
      <c r="E171" s="10" t="s">
        <v>228</v>
      </c>
      <c r="F171" s="10" t="s">
        <v>12</v>
      </c>
    </row>
    <row r="172" customFormat="false" ht="46.5" hidden="false" customHeight="true" outlineLevel="0" collapsed="false">
      <c r="A172" s="20" t="n">
        <f aca="false">A171+1</f>
        <v>169</v>
      </c>
      <c r="B172" s="12" t="s">
        <v>424</v>
      </c>
      <c r="C172" s="12" t="s">
        <v>425</v>
      </c>
      <c r="D172" s="12" t="s">
        <v>426</v>
      </c>
      <c r="E172" s="12" t="s">
        <v>161</v>
      </c>
      <c r="F172" s="12" t="s">
        <v>12</v>
      </c>
    </row>
    <row r="173" customFormat="false" ht="37.5" hidden="false" customHeight="false" outlineLevel="0" collapsed="false">
      <c r="A173" s="20" t="n">
        <f aca="false">A172+1</f>
        <v>170</v>
      </c>
      <c r="B173" s="12" t="s">
        <v>427</v>
      </c>
      <c r="C173" s="12" t="s">
        <v>428</v>
      </c>
      <c r="D173" s="12" t="s">
        <v>426</v>
      </c>
      <c r="E173" s="12" t="s">
        <v>153</v>
      </c>
      <c r="F173" s="12" t="s">
        <v>12</v>
      </c>
    </row>
    <row r="174" customFormat="false" ht="56.25" hidden="false" customHeight="false" outlineLevel="0" collapsed="false">
      <c r="A174" s="20" t="n">
        <f aca="false">A173+1</f>
        <v>171</v>
      </c>
      <c r="B174" s="12" t="s">
        <v>424</v>
      </c>
      <c r="C174" s="12" t="s">
        <v>425</v>
      </c>
      <c r="D174" s="12" t="s">
        <v>426</v>
      </c>
      <c r="E174" s="12" t="s">
        <v>153</v>
      </c>
      <c r="F174" s="12" t="s">
        <v>12</v>
      </c>
    </row>
    <row r="175" customFormat="false" ht="37.5" hidden="false" customHeight="false" outlineLevel="0" collapsed="false">
      <c r="A175" s="20" t="n">
        <f aca="false">A174+1</f>
        <v>172</v>
      </c>
      <c r="B175" s="12" t="s">
        <v>371</v>
      </c>
      <c r="C175" s="12" t="s">
        <v>429</v>
      </c>
      <c r="D175" s="12" t="s">
        <v>385</v>
      </c>
      <c r="E175" s="12" t="s">
        <v>11</v>
      </c>
      <c r="F175" s="12" t="s">
        <v>12</v>
      </c>
    </row>
    <row r="176" customFormat="false" ht="56.25" hidden="false" customHeight="false" outlineLevel="0" collapsed="false">
      <c r="A176" s="20" t="n">
        <f aca="false">A175+1</f>
        <v>173</v>
      </c>
      <c r="B176" s="12" t="s">
        <v>430</v>
      </c>
      <c r="C176" s="12" t="s">
        <v>431</v>
      </c>
      <c r="D176" s="12" t="s">
        <v>101</v>
      </c>
      <c r="E176" s="12" t="s">
        <v>325</v>
      </c>
      <c r="F176" s="12" t="s">
        <v>12</v>
      </c>
    </row>
    <row r="177" customFormat="false" ht="56.25" hidden="false" customHeight="false" outlineLevel="0" collapsed="false">
      <c r="A177" s="20" t="n">
        <f aca="false">A176+1</f>
        <v>174</v>
      </c>
      <c r="B177" s="12" t="s">
        <v>430</v>
      </c>
      <c r="C177" s="12" t="s">
        <v>431</v>
      </c>
      <c r="D177" s="12" t="s">
        <v>141</v>
      </c>
      <c r="E177" s="12" t="s">
        <v>325</v>
      </c>
      <c r="F177" s="12" t="s">
        <v>12</v>
      </c>
    </row>
    <row r="178" customFormat="false" ht="37.5" hidden="false" customHeight="false" outlineLevel="0" collapsed="false">
      <c r="A178" s="20" t="n">
        <f aca="false">A177+1</f>
        <v>175</v>
      </c>
      <c r="B178" s="12" t="s">
        <v>432</v>
      </c>
      <c r="C178" s="12" t="s">
        <v>433</v>
      </c>
      <c r="D178" s="12" t="s">
        <v>434</v>
      </c>
      <c r="E178" s="12" t="s">
        <v>24</v>
      </c>
      <c r="F178" s="12" t="s">
        <v>12</v>
      </c>
    </row>
    <row r="179" customFormat="false" ht="37.5" hidden="false" customHeight="false" outlineLevel="0" collapsed="false">
      <c r="A179" s="20" t="n">
        <f aca="false">A178+1</f>
        <v>176</v>
      </c>
      <c r="B179" s="12" t="s">
        <v>432</v>
      </c>
      <c r="C179" s="12" t="s">
        <v>433</v>
      </c>
      <c r="D179" s="12" t="s">
        <v>435</v>
      </c>
      <c r="E179" s="12" t="s">
        <v>24</v>
      </c>
      <c r="F179" s="12" t="s">
        <v>12</v>
      </c>
    </row>
    <row r="180" customFormat="false" ht="93.75" hidden="false" customHeight="false" outlineLevel="0" collapsed="false">
      <c r="A180" s="20" t="n">
        <f aca="false">A179+1</f>
        <v>177</v>
      </c>
      <c r="B180" s="10" t="s">
        <v>436</v>
      </c>
      <c r="C180" s="10" t="s">
        <v>437</v>
      </c>
      <c r="D180" s="10" t="s">
        <v>438</v>
      </c>
      <c r="E180" s="10" t="s">
        <v>11</v>
      </c>
      <c r="F180" s="10" t="s">
        <v>12</v>
      </c>
    </row>
    <row r="181" customFormat="false" ht="37.5" hidden="false" customHeight="false" outlineLevel="0" collapsed="false">
      <c r="A181" s="20" t="n">
        <f aca="false">A180+1</f>
        <v>178</v>
      </c>
      <c r="B181" s="10" t="s">
        <v>439</v>
      </c>
      <c r="C181" s="10" t="s">
        <v>440</v>
      </c>
      <c r="D181" s="10" t="s">
        <v>438</v>
      </c>
      <c r="E181" s="10" t="s">
        <v>11</v>
      </c>
      <c r="F181" s="10" t="s">
        <v>12</v>
      </c>
    </row>
    <row r="182" customFormat="false" ht="37.5" hidden="false" customHeight="false" outlineLevel="0" collapsed="false">
      <c r="A182" s="20" t="n">
        <f aca="false">A181+1</f>
        <v>179</v>
      </c>
      <c r="B182" s="10" t="s">
        <v>441</v>
      </c>
      <c r="C182" s="10" t="s">
        <v>442</v>
      </c>
      <c r="D182" s="10" t="s">
        <v>443</v>
      </c>
      <c r="E182" s="10" t="s">
        <v>11</v>
      </c>
      <c r="F182" s="10" t="s">
        <v>12</v>
      </c>
    </row>
    <row r="183" customFormat="false" ht="37.5" hidden="false" customHeight="false" outlineLevel="0" collapsed="false">
      <c r="A183" s="20" t="n">
        <f aca="false">A182+1</f>
        <v>180</v>
      </c>
      <c r="B183" s="10" t="s">
        <v>444</v>
      </c>
      <c r="C183" s="10" t="s">
        <v>445</v>
      </c>
      <c r="D183" s="10" t="s">
        <v>443</v>
      </c>
      <c r="E183" s="10" t="s">
        <v>11</v>
      </c>
      <c r="F183" s="10" t="s">
        <v>12</v>
      </c>
    </row>
    <row r="184" customFormat="false" ht="37.5" hidden="false" customHeight="false" outlineLevel="0" collapsed="false">
      <c r="A184" s="20" t="n">
        <f aca="false">A183+1</f>
        <v>181</v>
      </c>
      <c r="B184" s="10" t="s">
        <v>446</v>
      </c>
      <c r="C184" s="10" t="s">
        <v>447</v>
      </c>
      <c r="D184" s="10" t="s">
        <v>448</v>
      </c>
      <c r="E184" s="10" t="s">
        <v>153</v>
      </c>
      <c r="F184" s="10" t="s">
        <v>12</v>
      </c>
    </row>
    <row r="185" customFormat="false" ht="37.5" hidden="false" customHeight="false" outlineLevel="0" collapsed="false">
      <c r="A185" s="20" t="n">
        <f aca="false">A184+1</f>
        <v>182</v>
      </c>
      <c r="B185" s="10" t="s">
        <v>446</v>
      </c>
      <c r="C185" s="10" t="s">
        <v>447</v>
      </c>
      <c r="D185" s="10" t="s">
        <v>449</v>
      </c>
      <c r="E185" s="10" t="s">
        <v>153</v>
      </c>
      <c r="F185" s="10" t="s">
        <v>12</v>
      </c>
    </row>
    <row r="186" customFormat="false" ht="37.5" hidden="false" customHeight="false" outlineLevel="0" collapsed="false">
      <c r="A186" s="20" t="n">
        <f aca="false">A185+1</f>
        <v>183</v>
      </c>
      <c r="B186" s="10" t="s">
        <v>446</v>
      </c>
      <c r="C186" s="10" t="s">
        <v>447</v>
      </c>
      <c r="D186" s="10" t="s">
        <v>450</v>
      </c>
      <c r="E186" s="10" t="s">
        <v>153</v>
      </c>
      <c r="F186" s="10" t="s">
        <v>12</v>
      </c>
    </row>
    <row r="187" customFormat="false" ht="37.5" hidden="false" customHeight="false" outlineLevel="0" collapsed="false">
      <c r="A187" s="20" t="n">
        <f aca="false">A186+1</f>
        <v>184</v>
      </c>
      <c r="B187" s="10" t="s">
        <v>446</v>
      </c>
      <c r="C187" s="10" t="s">
        <v>447</v>
      </c>
      <c r="D187" s="10" t="s">
        <v>451</v>
      </c>
      <c r="E187" s="10" t="s">
        <v>153</v>
      </c>
      <c r="F187" s="10" t="s">
        <v>12</v>
      </c>
    </row>
    <row r="188" customFormat="false" ht="37.5" hidden="false" customHeight="false" outlineLevel="0" collapsed="false">
      <c r="A188" s="20" t="n">
        <f aca="false">A187+1</f>
        <v>185</v>
      </c>
      <c r="B188" s="10" t="s">
        <v>452</v>
      </c>
      <c r="C188" s="15" t="s">
        <v>453</v>
      </c>
      <c r="D188" s="10" t="s">
        <v>71</v>
      </c>
      <c r="E188" s="10" t="s">
        <v>153</v>
      </c>
      <c r="F188" s="10" t="s">
        <v>12</v>
      </c>
    </row>
    <row r="189" customFormat="false" ht="56.25" hidden="false" customHeight="false" outlineLevel="0" collapsed="false">
      <c r="A189" s="20" t="n">
        <f aca="false">A188+1</f>
        <v>186</v>
      </c>
      <c r="B189" s="10" t="s">
        <v>454</v>
      </c>
      <c r="C189" s="10" t="s">
        <v>455</v>
      </c>
      <c r="D189" s="10" t="s">
        <v>394</v>
      </c>
      <c r="E189" s="10" t="s">
        <v>11</v>
      </c>
      <c r="F189" s="10" t="s">
        <v>12</v>
      </c>
    </row>
    <row r="190" customFormat="false" ht="56.25" hidden="false" customHeight="false" outlineLevel="0" collapsed="false">
      <c r="A190" s="20" t="n">
        <f aca="false">A189+1</f>
        <v>187</v>
      </c>
      <c r="B190" s="10" t="s">
        <v>454</v>
      </c>
      <c r="C190" s="10" t="s">
        <v>455</v>
      </c>
      <c r="D190" s="10" t="s">
        <v>456</v>
      </c>
      <c r="E190" s="10" t="s">
        <v>11</v>
      </c>
      <c r="F190" s="10" t="s">
        <v>12</v>
      </c>
    </row>
    <row r="191" customFormat="false" ht="56.25" hidden="false" customHeight="false" outlineLevel="0" collapsed="false">
      <c r="A191" s="20" t="n">
        <f aca="false">A190+1</f>
        <v>188</v>
      </c>
      <c r="B191" s="10" t="s">
        <v>454</v>
      </c>
      <c r="C191" s="10" t="s">
        <v>455</v>
      </c>
      <c r="D191" s="10" t="s">
        <v>111</v>
      </c>
      <c r="E191" s="10" t="s">
        <v>11</v>
      </c>
      <c r="F191" s="10" t="s">
        <v>12</v>
      </c>
    </row>
    <row r="192" customFormat="false" ht="56.25" hidden="false" customHeight="false" outlineLevel="0" collapsed="false">
      <c r="A192" s="20" t="n">
        <f aca="false">A191+1</f>
        <v>189</v>
      </c>
      <c r="B192" s="10" t="s">
        <v>454</v>
      </c>
      <c r="C192" s="10" t="s">
        <v>455</v>
      </c>
      <c r="D192" s="10" t="s">
        <v>457</v>
      </c>
      <c r="E192" s="10" t="s">
        <v>11</v>
      </c>
      <c r="F192" s="10" t="s">
        <v>12</v>
      </c>
    </row>
    <row r="193" customFormat="false" ht="37.5" hidden="false" customHeight="false" outlineLevel="0" collapsed="false">
      <c r="A193" s="20" t="n">
        <f aca="false">A192+1</f>
        <v>190</v>
      </c>
      <c r="B193" s="10" t="s">
        <v>458</v>
      </c>
      <c r="C193" s="10" t="s">
        <v>459</v>
      </c>
      <c r="D193" s="10" t="s">
        <v>456</v>
      </c>
      <c r="E193" s="10" t="s">
        <v>11</v>
      </c>
      <c r="F193" s="10" t="s">
        <v>12</v>
      </c>
    </row>
    <row r="194" customFormat="false" ht="37.5" hidden="false" customHeight="false" outlineLevel="0" collapsed="false">
      <c r="A194" s="20" t="n">
        <f aca="false">A193+1</f>
        <v>191</v>
      </c>
      <c r="B194" s="12" t="s">
        <v>383</v>
      </c>
      <c r="C194" s="10" t="s">
        <v>384</v>
      </c>
      <c r="D194" s="10" t="s">
        <v>460</v>
      </c>
      <c r="E194" s="10" t="s">
        <v>11</v>
      </c>
      <c r="F194" s="10" t="s">
        <v>12</v>
      </c>
    </row>
    <row r="195" customFormat="false" ht="37.5" hidden="false" customHeight="false" outlineLevel="0" collapsed="false">
      <c r="A195" s="20" t="n">
        <f aca="false">A194+1</f>
        <v>192</v>
      </c>
      <c r="B195" s="10" t="s">
        <v>461</v>
      </c>
      <c r="C195" s="10" t="s">
        <v>462</v>
      </c>
      <c r="D195" s="10" t="s">
        <v>463</v>
      </c>
      <c r="E195" s="10" t="s">
        <v>464</v>
      </c>
      <c r="F195" s="10" t="s">
        <v>12</v>
      </c>
    </row>
    <row r="196" customFormat="false" ht="93.75" hidden="false" customHeight="false" outlineLevel="0" collapsed="false">
      <c r="A196" s="20" t="n">
        <f aca="false">A195+1</f>
        <v>193</v>
      </c>
      <c r="B196" s="10" t="s">
        <v>465</v>
      </c>
      <c r="C196" s="10" t="s">
        <v>466</v>
      </c>
      <c r="D196" s="10" t="s">
        <v>467</v>
      </c>
      <c r="E196" s="10" t="s">
        <v>161</v>
      </c>
      <c r="F196" s="10" t="s">
        <v>12</v>
      </c>
    </row>
    <row r="197" customFormat="false" ht="37.5" hidden="false" customHeight="false" outlineLevel="0" collapsed="false">
      <c r="A197" s="20" t="n">
        <f aca="false">A196+1</f>
        <v>194</v>
      </c>
      <c r="B197" s="10" t="s">
        <v>468</v>
      </c>
      <c r="C197" s="10" t="s">
        <v>469</v>
      </c>
      <c r="D197" s="10" t="s">
        <v>438</v>
      </c>
      <c r="E197" s="10" t="s">
        <v>83</v>
      </c>
      <c r="F197" s="10" t="s">
        <v>12</v>
      </c>
    </row>
    <row r="198" customFormat="false" ht="37.5" hidden="false" customHeight="false" outlineLevel="0" collapsed="false">
      <c r="A198" s="20" t="n">
        <f aca="false">A197+1</f>
        <v>195</v>
      </c>
      <c r="B198" s="10" t="s">
        <v>470</v>
      </c>
      <c r="C198" s="10" t="s">
        <v>471</v>
      </c>
      <c r="D198" s="10" t="s">
        <v>201</v>
      </c>
      <c r="E198" s="10" t="s">
        <v>228</v>
      </c>
      <c r="F198" s="10" t="s">
        <v>12</v>
      </c>
    </row>
    <row r="199" customFormat="false" ht="37.5" hidden="false" customHeight="false" outlineLevel="0" collapsed="false">
      <c r="A199" s="20" t="n">
        <f aca="false">A198+1</f>
        <v>196</v>
      </c>
      <c r="B199" s="10" t="s">
        <v>472</v>
      </c>
      <c r="C199" s="10" t="s">
        <v>473</v>
      </c>
      <c r="D199" s="10" t="s">
        <v>111</v>
      </c>
      <c r="E199" s="10" t="s">
        <v>11</v>
      </c>
      <c r="F199" s="10" t="s">
        <v>12</v>
      </c>
    </row>
    <row r="200" customFormat="false" ht="37.5" hidden="false" customHeight="false" outlineLevel="0" collapsed="false">
      <c r="A200" s="20" t="n">
        <f aca="false">A199+1</f>
        <v>197</v>
      </c>
      <c r="B200" s="10" t="s">
        <v>474</v>
      </c>
      <c r="C200" s="10" t="s">
        <v>475</v>
      </c>
      <c r="D200" s="10" t="s">
        <v>476</v>
      </c>
      <c r="E200" s="10" t="s">
        <v>153</v>
      </c>
      <c r="F200" s="10" t="s">
        <v>12</v>
      </c>
    </row>
    <row r="201" customFormat="false" ht="37.5" hidden="false" customHeight="false" outlineLevel="0" collapsed="false">
      <c r="A201" s="20" t="n">
        <f aca="false">A200+1</f>
        <v>198</v>
      </c>
      <c r="B201" s="10" t="s">
        <v>477</v>
      </c>
      <c r="C201" s="10" t="s">
        <v>478</v>
      </c>
      <c r="D201" s="10" t="s">
        <v>456</v>
      </c>
      <c r="E201" s="10" t="s">
        <v>228</v>
      </c>
      <c r="F201" s="10" t="s">
        <v>12</v>
      </c>
    </row>
    <row r="202" customFormat="false" ht="93.75" hidden="false" customHeight="false" outlineLevel="0" collapsed="false">
      <c r="A202" s="20" t="n">
        <f aca="false">A201+1</f>
        <v>199</v>
      </c>
      <c r="B202" s="10" t="s">
        <v>479</v>
      </c>
      <c r="C202" s="15" t="s">
        <v>480</v>
      </c>
      <c r="D202" s="10" t="s">
        <v>467</v>
      </c>
      <c r="E202" s="10" t="s">
        <v>83</v>
      </c>
      <c r="F202" s="10" t="s">
        <v>12</v>
      </c>
    </row>
    <row r="203" customFormat="false" ht="37.5" hidden="false" customHeight="false" outlineLevel="0" collapsed="false">
      <c r="A203" s="20" t="n">
        <f aca="false">A202+1</f>
        <v>200</v>
      </c>
      <c r="B203" s="10" t="s">
        <v>479</v>
      </c>
      <c r="C203" s="15" t="s">
        <v>480</v>
      </c>
      <c r="D203" s="10" t="s">
        <v>481</v>
      </c>
      <c r="E203" s="10" t="s">
        <v>482</v>
      </c>
      <c r="F203" s="10" t="s">
        <v>12</v>
      </c>
    </row>
    <row r="204" customFormat="false" ht="37.5" hidden="false" customHeight="false" outlineLevel="0" collapsed="false">
      <c r="A204" s="20" t="n">
        <f aca="false">A203+1</f>
        <v>201</v>
      </c>
      <c r="B204" s="10" t="s">
        <v>477</v>
      </c>
      <c r="C204" s="12" t="s">
        <v>478</v>
      </c>
      <c r="D204" s="10" t="s">
        <v>483</v>
      </c>
      <c r="E204" s="10" t="s">
        <v>228</v>
      </c>
      <c r="F204" s="10" t="s">
        <v>12</v>
      </c>
    </row>
    <row r="205" customFormat="false" ht="56.25" hidden="false" customHeight="false" outlineLevel="0" collapsed="false">
      <c r="A205" s="20" t="n">
        <f aca="false">A204+1</f>
        <v>202</v>
      </c>
      <c r="B205" s="10" t="s">
        <v>484</v>
      </c>
      <c r="C205" s="10" t="s">
        <v>485</v>
      </c>
      <c r="D205" s="10" t="s">
        <v>457</v>
      </c>
      <c r="E205" s="10" t="s">
        <v>11</v>
      </c>
      <c r="F205" s="10" t="s">
        <v>12</v>
      </c>
    </row>
    <row r="206" customFormat="false" ht="37.5" hidden="false" customHeight="false" outlineLevel="0" collapsed="false">
      <c r="A206" s="20" t="n">
        <f aca="false">A205+1</f>
        <v>203</v>
      </c>
      <c r="B206" s="10" t="s">
        <v>486</v>
      </c>
      <c r="C206" s="10" t="s">
        <v>487</v>
      </c>
      <c r="D206" s="10" t="s">
        <v>438</v>
      </c>
      <c r="E206" s="10" t="s">
        <v>11</v>
      </c>
      <c r="F206" s="10" t="s">
        <v>12</v>
      </c>
    </row>
    <row r="207" customFormat="false" ht="37.5" hidden="false" customHeight="false" outlineLevel="0" collapsed="false">
      <c r="A207" s="20" t="n">
        <f aca="false">A206+1</f>
        <v>204</v>
      </c>
      <c r="B207" s="10" t="s">
        <v>488</v>
      </c>
      <c r="C207" s="10" t="s">
        <v>489</v>
      </c>
      <c r="D207" s="10" t="s">
        <v>397</v>
      </c>
      <c r="E207" s="10" t="s">
        <v>11</v>
      </c>
      <c r="F207" s="10" t="s">
        <v>12</v>
      </c>
    </row>
    <row r="208" customFormat="false" ht="75" hidden="false" customHeight="false" outlineLevel="0" collapsed="false">
      <c r="A208" s="20" t="n">
        <f aca="false">A207+1</f>
        <v>205</v>
      </c>
      <c r="B208" s="10" t="s">
        <v>490</v>
      </c>
      <c r="C208" s="10" t="s">
        <v>491</v>
      </c>
      <c r="D208" s="10" t="s">
        <v>416</v>
      </c>
      <c r="E208" s="10" t="s">
        <v>11</v>
      </c>
      <c r="F208" s="10" t="s">
        <v>12</v>
      </c>
    </row>
    <row r="209" customFormat="false" ht="56.25" hidden="false" customHeight="false" outlineLevel="0" collapsed="false">
      <c r="A209" s="20" t="n">
        <f aca="false">A208+1</f>
        <v>206</v>
      </c>
      <c r="B209" s="10" t="s">
        <v>492</v>
      </c>
      <c r="C209" s="10" t="s">
        <v>493</v>
      </c>
      <c r="D209" s="10" t="s">
        <v>494</v>
      </c>
      <c r="E209" s="10" t="s">
        <v>11</v>
      </c>
      <c r="F209" s="10" t="s">
        <v>12</v>
      </c>
    </row>
    <row r="210" customFormat="false" ht="56.25" hidden="false" customHeight="false" outlineLevel="0" collapsed="false">
      <c r="A210" s="20" t="n">
        <f aca="false">A209+1</f>
        <v>207</v>
      </c>
      <c r="B210" s="10" t="s">
        <v>492</v>
      </c>
      <c r="C210" s="10" t="s">
        <v>493</v>
      </c>
      <c r="D210" s="10" t="s">
        <v>495</v>
      </c>
      <c r="E210" s="10" t="s">
        <v>11</v>
      </c>
      <c r="F210" s="10" t="s">
        <v>12</v>
      </c>
    </row>
    <row r="211" customFormat="false" ht="37.5" hidden="false" customHeight="false" outlineLevel="0" collapsed="false">
      <c r="A211" s="20" t="n">
        <f aca="false">A210+1</f>
        <v>208</v>
      </c>
      <c r="B211" s="10" t="s">
        <v>496</v>
      </c>
      <c r="C211" s="10" t="s">
        <v>497</v>
      </c>
      <c r="D211" s="10" t="s">
        <v>409</v>
      </c>
      <c r="E211" s="10" t="s">
        <v>11</v>
      </c>
      <c r="F211" s="10" t="s">
        <v>12</v>
      </c>
    </row>
    <row r="212" customFormat="false" ht="56.25" hidden="false" customHeight="false" outlineLevel="0" collapsed="false">
      <c r="A212" s="20" t="n">
        <f aca="false">A211+1</f>
        <v>209</v>
      </c>
      <c r="B212" s="10" t="s">
        <v>498</v>
      </c>
      <c r="C212" s="10" t="s">
        <v>499</v>
      </c>
      <c r="D212" s="10" t="s">
        <v>457</v>
      </c>
      <c r="E212" s="10" t="s">
        <v>228</v>
      </c>
      <c r="F212" s="10" t="s">
        <v>12</v>
      </c>
    </row>
    <row r="213" customFormat="false" ht="37.5" hidden="false" customHeight="false" outlineLevel="0" collapsed="false">
      <c r="A213" s="20" t="n">
        <f aca="false">A212+1</f>
        <v>210</v>
      </c>
      <c r="B213" s="10" t="s">
        <v>477</v>
      </c>
      <c r="C213" s="10" t="s">
        <v>478</v>
      </c>
      <c r="D213" s="10" t="s">
        <v>176</v>
      </c>
      <c r="E213" s="10" t="s">
        <v>228</v>
      </c>
      <c r="F213" s="10" t="s">
        <v>12</v>
      </c>
    </row>
    <row r="214" customFormat="false" ht="37.5" hidden="false" customHeight="false" outlineLevel="0" collapsed="false">
      <c r="A214" s="20" t="n">
        <f aca="false">A213+1</f>
        <v>211</v>
      </c>
      <c r="B214" s="24" t="s">
        <v>500</v>
      </c>
      <c r="C214" s="10" t="s">
        <v>501</v>
      </c>
      <c r="D214" s="10" t="s">
        <v>416</v>
      </c>
      <c r="E214" s="10" t="s">
        <v>11</v>
      </c>
      <c r="F214" s="10" t="s">
        <v>12</v>
      </c>
    </row>
    <row r="215" customFormat="false" ht="37.5" hidden="false" customHeight="false" outlineLevel="0" collapsed="false">
      <c r="A215" s="20" t="n">
        <f aca="false">A214+1</f>
        <v>212</v>
      </c>
      <c r="B215" s="10" t="s">
        <v>502</v>
      </c>
      <c r="C215" s="10" t="s">
        <v>503</v>
      </c>
      <c r="D215" s="10" t="s">
        <v>456</v>
      </c>
      <c r="E215" s="10" t="s">
        <v>11</v>
      </c>
      <c r="F215" s="10" t="s">
        <v>12</v>
      </c>
    </row>
    <row r="216" customFormat="false" ht="37.5" hidden="false" customHeight="false" outlineLevel="0" collapsed="false">
      <c r="A216" s="20" t="n">
        <f aca="false">A215+1</f>
        <v>213</v>
      </c>
      <c r="B216" s="10" t="s">
        <v>504</v>
      </c>
      <c r="C216" s="10" t="s">
        <v>505</v>
      </c>
      <c r="D216" s="10" t="s">
        <v>506</v>
      </c>
      <c r="E216" s="10" t="s">
        <v>507</v>
      </c>
      <c r="F216" s="10" t="s">
        <v>12</v>
      </c>
    </row>
    <row r="217" customFormat="false" ht="37.5" hidden="false" customHeight="false" outlineLevel="0" collapsed="false">
      <c r="A217" s="20" t="n">
        <f aca="false">A216+1</f>
        <v>214</v>
      </c>
      <c r="B217" s="10" t="s">
        <v>504</v>
      </c>
      <c r="C217" s="10" t="s">
        <v>505</v>
      </c>
      <c r="D217" s="10" t="s">
        <v>111</v>
      </c>
      <c r="E217" s="10" t="s">
        <v>507</v>
      </c>
      <c r="F217" s="10" t="s">
        <v>12</v>
      </c>
    </row>
    <row r="218" customFormat="false" ht="37.5" hidden="false" customHeight="false" outlineLevel="0" collapsed="false">
      <c r="A218" s="20" t="n">
        <f aca="false">A217+1</f>
        <v>215</v>
      </c>
      <c r="B218" s="10" t="s">
        <v>504</v>
      </c>
      <c r="C218" s="10" t="s">
        <v>505</v>
      </c>
      <c r="D218" s="10" t="s">
        <v>256</v>
      </c>
      <c r="E218" s="10" t="s">
        <v>507</v>
      </c>
      <c r="F218" s="10" t="s">
        <v>12</v>
      </c>
    </row>
    <row r="219" customFormat="false" ht="37.5" hidden="false" customHeight="false" outlineLevel="0" collapsed="false">
      <c r="A219" s="20" t="n">
        <f aca="false">A218+1</f>
        <v>216</v>
      </c>
      <c r="B219" s="10" t="s">
        <v>504</v>
      </c>
      <c r="C219" s="10" t="s">
        <v>505</v>
      </c>
      <c r="D219" s="10" t="s">
        <v>282</v>
      </c>
      <c r="E219" s="10" t="s">
        <v>507</v>
      </c>
      <c r="F219" s="10" t="s">
        <v>12</v>
      </c>
    </row>
    <row r="220" customFormat="false" ht="37.5" hidden="false" customHeight="false" outlineLevel="0" collapsed="false">
      <c r="A220" s="20" t="n">
        <f aca="false">A219+1</f>
        <v>217</v>
      </c>
      <c r="B220" s="10" t="s">
        <v>504</v>
      </c>
      <c r="C220" s="10" t="s">
        <v>505</v>
      </c>
      <c r="D220" s="10" t="s">
        <v>508</v>
      </c>
      <c r="E220" s="10" t="s">
        <v>507</v>
      </c>
      <c r="F220" s="10" t="s">
        <v>12</v>
      </c>
    </row>
    <row r="221" customFormat="false" ht="37.5" hidden="false" customHeight="false" outlineLevel="0" collapsed="false">
      <c r="A221" s="20" t="n">
        <f aca="false">A220+1</f>
        <v>218</v>
      </c>
      <c r="B221" s="10" t="s">
        <v>504</v>
      </c>
      <c r="C221" s="10" t="s">
        <v>505</v>
      </c>
      <c r="D221" s="10" t="s">
        <v>276</v>
      </c>
      <c r="E221" s="10" t="s">
        <v>507</v>
      </c>
      <c r="F221" s="10" t="s">
        <v>12</v>
      </c>
    </row>
    <row r="222" customFormat="false" ht="37.5" hidden="false" customHeight="false" outlineLevel="0" collapsed="false">
      <c r="A222" s="20" t="n">
        <f aca="false">A221+1</f>
        <v>219</v>
      </c>
      <c r="B222" s="10" t="s">
        <v>504</v>
      </c>
      <c r="C222" s="10" t="s">
        <v>505</v>
      </c>
      <c r="D222" s="10" t="s">
        <v>509</v>
      </c>
      <c r="E222" s="10" t="s">
        <v>507</v>
      </c>
      <c r="F222" s="10" t="s">
        <v>12</v>
      </c>
    </row>
    <row r="223" customFormat="false" ht="37.5" hidden="false" customHeight="false" outlineLevel="0" collapsed="false">
      <c r="A223" s="20" t="n">
        <f aca="false">A222+1</f>
        <v>220</v>
      </c>
      <c r="B223" s="10" t="s">
        <v>504</v>
      </c>
      <c r="C223" s="10" t="s">
        <v>505</v>
      </c>
      <c r="D223" s="10" t="s">
        <v>510</v>
      </c>
      <c r="E223" s="10" t="s">
        <v>507</v>
      </c>
      <c r="F223" s="10" t="s">
        <v>12</v>
      </c>
    </row>
    <row r="224" customFormat="false" ht="37.5" hidden="false" customHeight="false" outlineLevel="0" collapsed="false">
      <c r="A224" s="20" t="n">
        <f aca="false">A223+1</f>
        <v>221</v>
      </c>
      <c r="B224" s="10" t="s">
        <v>504</v>
      </c>
      <c r="C224" s="10" t="s">
        <v>505</v>
      </c>
      <c r="D224" s="10" t="s">
        <v>511</v>
      </c>
      <c r="E224" s="10" t="s">
        <v>507</v>
      </c>
      <c r="F224" s="10" t="s">
        <v>12</v>
      </c>
    </row>
    <row r="225" customFormat="false" ht="37.5" hidden="false" customHeight="false" outlineLevel="0" collapsed="false">
      <c r="A225" s="20" t="n">
        <f aca="false">A224+1</f>
        <v>222</v>
      </c>
      <c r="B225" s="10" t="s">
        <v>512</v>
      </c>
      <c r="C225" s="10" t="s">
        <v>513</v>
      </c>
      <c r="D225" s="10" t="s">
        <v>456</v>
      </c>
      <c r="E225" s="10" t="s">
        <v>11</v>
      </c>
      <c r="F225" s="10" t="s">
        <v>12</v>
      </c>
    </row>
    <row r="226" customFormat="false" ht="37.5" hidden="false" customHeight="false" outlineLevel="0" collapsed="false">
      <c r="A226" s="20" t="n">
        <f aca="false">A225+1</f>
        <v>223</v>
      </c>
      <c r="B226" s="10" t="s">
        <v>277</v>
      </c>
      <c r="C226" s="10" t="s">
        <v>278</v>
      </c>
      <c r="D226" s="10" t="s">
        <v>514</v>
      </c>
      <c r="E226" s="10" t="s">
        <v>273</v>
      </c>
      <c r="F226" s="10" t="s">
        <v>12</v>
      </c>
    </row>
    <row r="227" customFormat="false" ht="37.5" hidden="false" customHeight="false" outlineLevel="0" collapsed="false">
      <c r="A227" s="20" t="n">
        <f aca="false">A226+1</f>
        <v>224</v>
      </c>
      <c r="B227" s="10" t="s">
        <v>515</v>
      </c>
      <c r="C227" s="10" t="s">
        <v>516</v>
      </c>
      <c r="D227" s="10" t="s">
        <v>517</v>
      </c>
      <c r="E227" s="10" t="s">
        <v>11</v>
      </c>
      <c r="F227" s="10" t="s">
        <v>12</v>
      </c>
    </row>
    <row r="228" customFormat="false" ht="37.5" hidden="false" customHeight="false" outlineLevel="0" collapsed="false">
      <c r="A228" s="20" t="n">
        <f aca="false">A227+1</f>
        <v>225</v>
      </c>
      <c r="B228" s="10" t="s">
        <v>518</v>
      </c>
      <c r="C228" s="10" t="s">
        <v>519</v>
      </c>
      <c r="D228" s="10" t="s">
        <v>456</v>
      </c>
      <c r="E228" s="10" t="s">
        <v>11</v>
      </c>
      <c r="F228" s="10" t="s">
        <v>12</v>
      </c>
    </row>
    <row r="229" customFormat="false" ht="56.25" hidden="false" customHeight="false" outlineLevel="0" collapsed="false">
      <c r="A229" s="20" t="n">
        <f aca="false">A228+1</f>
        <v>226</v>
      </c>
      <c r="B229" s="10" t="s">
        <v>520</v>
      </c>
      <c r="C229" s="10" t="s">
        <v>521</v>
      </c>
      <c r="D229" s="10" t="s">
        <v>450</v>
      </c>
      <c r="E229" s="10" t="s">
        <v>11</v>
      </c>
      <c r="F229" s="10" t="s">
        <v>12</v>
      </c>
    </row>
    <row r="230" customFormat="false" ht="56.25" hidden="false" customHeight="false" outlineLevel="0" collapsed="false">
      <c r="A230" s="20" t="n">
        <f aca="false">A229+1</f>
        <v>227</v>
      </c>
      <c r="B230" s="10" t="s">
        <v>520</v>
      </c>
      <c r="C230" s="10" t="s">
        <v>521</v>
      </c>
      <c r="D230" s="10" t="s">
        <v>522</v>
      </c>
      <c r="E230" s="10" t="s">
        <v>11</v>
      </c>
      <c r="F230" s="10" t="s">
        <v>12</v>
      </c>
    </row>
    <row r="231" customFormat="false" ht="56.25" hidden="false" customHeight="false" outlineLevel="0" collapsed="false">
      <c r="A231" s="20" t="n">
        <f aca="false">A230+1</f>
        <v>228</v>
      </c>
      <c r="B231" s="10" t="s">
        <v>520</v>
      </c>
      <c r="C231" s="10" t="s">
        <v>521</v>
      </c>
      <c r="D231" s="10" t="s">
        <v>456</v>
      </c>
      <c r="E231" s="10" t="s">
        <v>11</v>
      </c>
      <c r="F231" s="10" t="s">
        <v>12</v>
      </c>
    </row>
    <row r="232" customFormat="false" ht="56.25" hidden="false" customHeight="false" outlineLevel="0" collapsed="false">
      <c r="A232" s="20" t="n">
        <f aca="false">A231+1</f>
        <v>229</v>
      </c>
      <c r="B232" s="10" t="s">
        <v>520</v>
      </c>
      <c r="C232" s="10" t="s">
        <v>521</v>
      </c>
      <c r="D232" s="10" t="s">
        <v>523</v>
      </c>
      <c r="E232" s="10" t="s">
        <v>11</v>
      </c>
      <c r="F232" s="10" t="s">
        <v>12</v>
      </c>
    </row>
    <row r="233" customFormat="false" ht="56.25" hidden="false" customHeight="false" outlineLevel="0" collapsed="false">
      <c r="A233" s="20" t="n">
        <f aca="false">A232+1</f>
        <v>230</v>
      </c>
      <c r="B233" s="10" t="s">
        <v>520</v>
      </c>
      <c r="C233" s="10" t="s">
        <v>521</v>
      </c>
      <c r="D233" s="10" t="s">
        <v>524</v>
      </c>
      <c r="E233" s="10" t="s">
        <v>11</v>
      </c>
      <c r="F233" s="10" t="s">
        <v>12</v>
      </c>
    </row>
    <row r="234" customFormat="false" ht="37.5" hidden="false" customHeight="false" outlineLevel="0" collapsed="false">
      <c r="A234" s="20" t="n">
        <f aca="false">A233+1</f>
        <v>231</v>
      </c>
      <c r="B234" s="10" t="s">
        <v>446</v>
      </c>
      <c r="C234" s="10" t="s">
        <v>447</v>
      </c>
      <c r="D234" s="10" t="s">
        <v>525</v>
      </c>
      <c r="E234" s="10" t="s">
        <v>11</v>
      </c>
      <c r="F234" s="10" t="s">
        <v>12</v>
      </c>
    </row>
    <row r="235" customFormat="false" ht="37.5" hidden="false" customHeight="false" outlineLevel="0" collapsed="false">
      <c r="A235" s="20" t="n">
        <f aca="false">A234+1</f>
        <v>232</v>
      </c>
      <c r="B235" s="10" t="s">
        <v>446</v>
      </c>
      <c r="C235" s="10" t="s">
        <v>447</v>
      </c>
      <c r="D235" s="10" t="s">
        <v>526</v>
      </c>
      <c r="E235" s="10" t="s">
        <v>11</v>
      </c>
      <c r="F235" s="10" t="s">
        <v>12</v>
      </c>
    </row>
    <row r="236" customFormat="false" ht="37.5" hidden="false" customHeight="false" outlineLevel="0" collapsed="false">
      <c r="A236" s="20" t="n">
        <f aca="false">A235+1</f>
        <v>233</v>
      </c>
      <c r="B236" s="10" t="s">
        <v>446</v>
      </c>
      <c r="C236" s="10" t="s">
        <v>447</v>
      </c>
      <c r="D236" s="10" t="s">
        <v>527</v>
      </c>
      <c r="E236" s="10" t="s">
        <v>11</v>
      </c>
      <c r="F236" s="10" t="s">
        <v>12</v>
      </c>
    </row>
    <row r="237" customFormat="false" ht="37.5" hidden="false" customHeight="false" outlineLevel="0" collapsed="false">
      <c r="A237" s="20" t="n">
        <f aca="false">A236+1</f>
        <v>234</v>
      </c>
      <c r="B237" s="10" t="s">
        <v>528</v>
      </c>
      <c r="C237" s="10" t="s">
        <v>529</v>
      </c>
      <c r="D237" s="10" t="s">
        <v>385</v>
      </c>
      <c r="E237" s="10" t="s">
        <v>11</v>
      </c>
      <c r="F237" s="10" t="s">
        <v>12</v>
      </c>
    </row>
    <row r="238" customFormat="false" ht="37.5" hidden="false" customHeight="false" outlineLevel="0" collapsed="false">
      <c r="A238" s="20" t="n">
        <f aca="false">A237+1</f>
        <v>235</v>
      </c>
      <c r="B238" s="10" t="s">
        <v>530</v>
      </c>
      <c r="C238" s="10" t="s">
        <v>531</v>
      </c>
      <c r="D238" s="10" t="s">
        <v>532</v>
      </c>
      <c r="E238" s="10" t="s">
        <v>11</v>
      </c>
      <c r="F238" s="10" t="s">
        <v>12</v>
      </c>
    </row>
    <row r="239" customFormat="false" ht="56.25" hidden="false" customHeight="false" outlineLevel="0" collapsed="false">
      <c r="A239" s="20" t="n">
        <f aca="false">A238+1</f>
        <v>236</v>
      </c>
      <c r="B239" s="10" t="s">
        <v>530</v>
      </c>
      <c r="C239" s="10" t="s">
        <v>531</v>
      </c>
      <c r="D239" s="10" t="s">
        <v>457</v>
      </c>
      <c r="E239" s="10" t="s">
        <v>11</v>
      </c>
      <c r="F239" s="10" t="s">
        <v>12</v>
      </c>
    </row>
    <row r="240" customFormat="false" ht="37.5" hidden="false" customHeight="false" outlineLevel="0" collapsed="false">
      <c r="A240" s="20" t="n">
        <f aca="false">A239+1</f>
        <v>237</v>
      </c>
      <c r="B240" s="10" t="s">
        <v>530</v>
      </c>
      <c r="C240" s="10" t="s">
        <v>531</v>
      </c>
      <c r="D240" s="10" t="s">
        <v>451</v>
      </c>
      <c r="E240" s="10" t="s">
        <v>11</v>
      </c>
      <c r="F240" s="10" t="s">
        <v>12</v>
      </c>
    </row>
    <row r="241" customFormat="false" ht="37.5" hidden="false" customHeight="false" outlineLevel="0" collapsed="false">
      <c r="A241" s="20" t="n">
        <f aca="false">A240+1</f>
        <v>238</v>
      </c>
      <c r="B241" s="10" t="s">
        <v>530</v>
      </c>
      <c r="C241" s="10" t="s">
        <v>531</v>
      </c>
      <c r="D241" s="10" t="s">
        <v>533</v>
      </c>
      <c r="E241" s="10" t="s">
        <v>11</v>
      </c>
      <c r="F241" s="10" t="s">
        <v>12</v>
      </c>
    </row>
    <row r="242" customFormat="false" ht="37.5" hidden="false" customHeight="false" outlineLevel="0" collapsed="false">
      <c r="A242" s="20" t="n">
        <f aca="false">A241+1</f>
        <v>239</v>
      </c>
      <c r="B242" s="10" t="s">
        <v>530</v>
      </c>
      <c r="C242" s="10" t="s">
        <v>531</v>
      </c>
      <c r="D242" s="10" t="s">
        <v>534</v>
      </c>
      <c r="E242" s="10" t="s">
        <v>11</v>
      </c>
      <c r="F242" s="10" t="s">
        <v>12</v>
      </c>
    </row>
    <row r="243" customFormat="false" ht="37.5" hidden="false" customHeight="false" outlineLevel="0" collapsed="false">
      <c r="A243" s="20" t="n">
        <f aca="false">A242+1</f>
        <v>240</v>
      </c>
      <c r="B243" s="10" t="s">
        <v>535</v>
      </c>
      <c r="C243" s="10" t="s">
        <v>455</v>
      </c>
      <c r="D243" s="10" t="s">
        <v>456</v>
      </c>
      <c r="E243" s="10" t="s">
        <v>273</v>
      </c>
      <c r="F243" s="10" t="s">
        <v>12</v>
      </c>
    </row>
    <row r="244" customFormat="false" ht="37.5" hidden="false" customHeight="false" outlineLevel="0" collapsed="false">
      <c r="A244" s="20" t="n">
        <f aca="false">A243+1</f>
        <v>241</v>
      </c>
      <c r="B244" s="10" t="s">
        <v>536</v>
      </c>
      <c r="C244" s="12" t="s">
        <v>537</v>
      </c>
      <c r="D244" s="10" t="s">
        <v>141</v>
      </c>
      <c r="E244" s="10" t="s">
        <v>11</v>
      </c>
      <c r="F244" s="10" t="s">
        <v>12</v>
      </c>
    </row>
    <row r="245" customFormat="false" ht="37.5" hidden="false" customHeight="false" outlineLevel="0" collapsed="false">
      <c r="A245" s="20" t="n">
        <f aca="false">A244+1</f>
        <v>242</v>
      </c>
      <c r="B245" s="10" t="s">
        <v>538</v>
      </c>
      <c r="C245" s="12" t="s">
        <v>539</v>
      </c>
      <c r="D245" s="10" t="s">
        <v>141</v>
      </c>
      <c r="E245" s="10" t="s">
        <v>11</v>
      </c>
      <c r="F245" s="10" t="s">
        <v>12</v>
      </c>
    </row>
    <row r="246" customFormat="false" ht="37.5" hidden="false" customHeight="false" outlineLevel="0" collapsed="false">
      <c r="A246" s="20" t="n">
        <f aca="false">A245+1</f>
        <v>243</v>
      </c>
      <c r="B246" s="10" t="s">
        <v>540</v>
      </c>
      <c r="C246" s="12" t="s">
        <v>541</v>
      </c>
      <c r="D246" s="10" t="s">
        <v>141</v>
      </c>
      <c r="E246" s="10" t="s">
        <v>131</v>
      </c>
      <c r="F246" s="10" t="s">
        <v>12</v>
      </c>
    </row>
    <row r="247" customFormat="false" ht="37.5" hidden="false" customHeight="false" outlineLevel="0" collapsed="false">
      <c r="A247" s="20" t="n">
        <f aca="false">A246+1</f>
        <v>244</v>
      </c>
      <c r="B247" s="10" t="s">
        <v>542</v>
      </c>
      <c r="C247" s="12" t="s">
        <v>543</v>
      </c>
      <c r="D247" s="10" t="s">
        <v>141</v>
      </c>
      <c r="E247" s="10" t="s">
        <v>544</v>
      </c>
      <c r="F247" s="10" t="s">
        <v>12</v>
      </c>
    </row>
    <row r="248" customFormat="false" ht="37.5" hidden="false" customHeight="false" outlineLevel="0" collapsed="false">
      <c r="A248" s="20" t="n">
        <f aca="false">A247+1</f>
        <v>245</v>
      </c>
      <c r="B248" s="10" t="s">
        <v>545</v>
      </c>
      <c r="C248" s="12" t="s">
        <v>546</v>
      </c>
      <c r="D248" s="10" t="s">
        <v>141</v>
      </c>
      <c r="E248" s="10" t="s">
        <v>544</v>
      </c>
      <c r="F248" s="10" t="s">
        <v>12</v>
      </c>
    </row>
    <row r="249" customFormat="false" ht="37.5" hidden="false" customHeight="false" outlineLevel="0" collapsed="false">
      <c r="A249" s="20" t="n">
        <f aca="false">A248+1</f>
        <v>246</v>
      </c>
      <c r="B249" s="10" t="s">
        <v>547</v>
      </c>
      <c r="C249" s="10" t="s">
        <v>548</v>
      </c>
      <c r="D249" s="10" t="s">
        <v>549</v>
      </c>
      <c r="E249" s="10" t="s">
        <v>11</v>
      </c>
      <c r="F249" s="10" t="s">
        <v>12</v>
      </c>
    </row>
    <row r="250" customFormat="false" ht="37.5" hidden="false" customHeight="false" outlineLevel="0" collapsed="false">
      <c r="A250" s="20" t="n">
        <f aca="false">A249+1</f>
        <v>247</v>
      </c>
      <c r="B250" s="10" t="s">
        <v>550</v>
      </c>
      <c r="C250" s="10" t="s">
        <v>551</v>
      </c>
      <c r="D250" s="10" t="s">
        <v>148</v>
      </c>
      <c r="E250" s="10" t="s">
        <v>11</v>
      </c>
      <c r="F250" s="10" t="s">
        <v>12</v>
      </c>
    </row>
    <row r="251" customFormat="false" ht="81" hidden="false" customHeight="true" outlineLevel="0" collapsed="false">
      <c r="A251" s="20" t="n">
        <f aca="false">A250+1</f>
        <v>248</v>
      </c>
      <c r="B251" s="12" t="s">
        <v>165</v>
      </c>
      <c r="C251" s="12" t="s">
        <v>166</v>
      </c>
      <c r="D251" s="12" t="s">
        <v>467</v>
      </c>
      <c r="E251" s="12" t="s">
        <v>83</v>
      </c>
      <c r="F251" s="12" t="s">
        <v>12</v>
      </c>
    </row>
    <row r="252" customFormat="false" ht="37.5" hidden="false" customHeight="false" outlineLevel="0" collapsed="false">
      <c r="A252" s="20" t="n">
        <f aca="false">A251+1</f>
        <v>249</v>
      </c>
      <c r="B252" s="12" t="s">
        <v>552</v>
      </c>
      <c r="C252" s="12" t="s">
        <v>553</v>
      </c>
      <c r="D252" s="12" t="s">
        <v>167</v>
      </c>
      <c r="E252" s="12" t="s">
        <v>11</v>
      </c>
      <c r="F252" s="12" t="s">
        <v>12</v>
      </c>
    </row>
    <row r="253" customFormat="false" ht="56.25" hidden="false" customHeight="false" outlineLevel="0" collapsed="false">
      <c r="A253" s="20" t="n">
        <f aca="false">A252+1</f>
        <v>250</v>
      </c>
      <c r="B253" s="12" t="s">
        <v>441</v>
      </c>
      <c r="C253" s="12" t="s">
        <v>442</v>
      </c>
      <c r="D253" s="12" t="s">
        <v>554</v>
      </c>
      <c r="E253" s="12" t="s">
        <v>11</v>
      </c>
      <c r="F253" s="12" t="s">
        <v>12</v>
      </c>
    </row>
    <row r="254" customFormat="false" ht="93.75" hidden="false" customHeight="false" outlineLevel="0" collapsed="false">
      <c r="A254" s="20" t="n">
        <f aca="false">A253+1</f>
        <v>251</v>
      </c>
      <c r="B254" s="12" t="s">
        <v>555</v>
      </c>
      <c r="C254" s="12" t="s">
        <v>556</v>
      </c>
      <c r="D254" s="12" t="s">
        <v>467</v>
      </c>
      <c r="E254" s="12" t="s">
        <v>11</v>
      </c>
      <c r="F254" s="12" t="s">
        <v>12</v>
      </c>
    </row>
    <row r="255" customFormat="false" ht="37.5" hidden="false" customHeight="false" outlineLevel="0" collapsed="false">
      <c r="A255" s="20" t="n">
        <f aca="false">A254+1</f>
        <v>252</v>
      </c>
      <c r="B255" s="12" t="s">
        <v>555</v>
      </c>
      <c r="C255" s="12" t="s">
        <v>556</v>
      </c>
      <c r="D255" s="12" t="s">
        <v>557</v>
      </c>
      <c r="E255" s="12" t="s">
        <v>11</v>
      </c>
      <c r="F255" s="12" t="s">
        <v>12</v>
      </c>
    </row>
    <row r="256" customFormat="false" ht="72" hidden="false" customHeight="true" outlineLevel="0" collapsed="false">
      <c r="A256" s="20" t="n">
        <f aca="false">A255+1</f>
        <v>253</v>
      </c>
      <c r="B256" s="12" t="s">
        <v>558</v>
      </c>
      <c r="C256" s="12" t="s">
        <v>559</v>
      </c>
      <c r="D256" s="12" t="s">
        <v>467</v>
      </c>
      <c r="E256" s="12" t="s">
        <v>11</v>
      </c>
      <c r="F256" s="12" t="s">
        <v>12</v>
      </c>
    </row>
    <row r="257" customFormat="false" ht="60" hidden="false" customHeight="true" outlineLevel="0" collapsed="false">
      <c r="A257" s="20" t="n">
        <f aca="false">A256+1</f>
        <v>254</v>
      </c>
      <c r="B257" s="12" t="s">
        <v>558</v>
      </c>
      <c r="C257" s="12" t="s">
        <v>559</v>
      </c>
      <c r="D257" s="12" t="s">
        <v>560</v>
      </c>
      <c r="E257" s="12" t="s">
        <v>11</v>
      </c>
      <c r="F257" s="12" t="s">
        <v>12</v>
      </c>
    </row>
    <row r="258" customFormat="false" ht="56.25" hidden="false" customHeight="false" outlineLevel="0" collapsed="false">
      <c r="A258" s="20" t="n">
        <f aca="false">A257+1</f>
        <v>255</v>
      </c>
      <c r="B258" s="12" t="s">
        <v>561</v>
      </c>
      <c r="C258" s="12" t="s">
        <v>562</v>
      </c>
      <c r="D258" s="12" t="s">
        <v>457</v>
      </c>
      <c r="E258" s="12" t="s">
        <v>11</v>
      </c>
      <c r="F258" s="12" t="s">
        <v>12</v>
      </c>
    </row>
    <row r="259" customFormat="false" ht="37.5" hidden="false" customHeight="false" outlineLevel="0" collapsed="false">
      <c r="A259" s="20" t="n">
        <f aca="false">A258+1</f>
        <v>256</v>
      </c>
      <c r="B259" s="12" t="s">
        <v>441</v>
      </c>
      <c r="C259" s="12" t="s">
        <v>442</v>
      </c>
      <c r="D259" s="12" t="s">
        <v>456</v>
      </c>
      <c r="E259" s="12" t="s">
        <v>11</v>
      </c>
      <c r="F259" s="12" t="s">
        <v>12</v>
      </c>
    </row>
    <row r="260" customFormat="false" ht="37.5" hidden="false" customHeight="false" outlineLevel="0" collapsed="false">
      <c r="A260" s="20" t="n">
        <f aca="false">A259+1</f>
        <v>257</v>
      </c>
      <c r="B260" s="12" t="s">
        <v>563</v>
      </c>
      <c r="C260" s="12" t="s">
        <v>564</v>
      </c>
      <c r="D260" s="12" t="s">
        <v>565</v>
      </c>
      <c r="E260" s="12" t="s">
        <v>11</v>
      </c>
      <c r="F260" s="12" t="s">
        <v>12</v>
      </c>
    </row>
    <row r="261" customFormat="false" ht="56.25" hidden="false" customHeight="false" outlineLevel="0" collapsed="false">
      <c r="A261" s="20" t="n">
        <f aca="false">A260+1</f>
        <v>258</v>
      </c>
      <c r="B261" s="12" t="s">
        <v>566</v>
      </c>
      <c r="C261" s="12" t="s">
        <v>567</v>
      </c>
      <c r="D261" s="12" t="s">
        <v>457</v>
      </c>
      <c r="E261" s="12" t="s">
        <v>11</v>
      </c>
      <c r="F261" s="12" t="s">
        <v>12</v>
      </c>
    </row>
    <row r="262" customFormat="false" ht="37.5" hidden="false" customHeight="false" outlineLevel="0" collapsed="false">
      <c r="A262" s="20" t="n">
        <f aca="false">A261+1</f>
        <v>259</v>
      </c>
      <c r="B262" s="12" t="s">
        <v>568</v>
      </c>
      <c r="C262" s="12" t="s">
        <v>569</v>
      </c>
      <c r="D262" s="12" t="s">
        <v>456</v>
      </c>
      <c r="E262" s="12" t="s">
        <v>11</v>
      </c>
      <c r="F262" s="12" t="s">
        <v>12</v>
      </c>
    </row>
    <row r="263" customFormat="false" ht="37.5" hidden="false" customHeight="false" outlineLevel="0" collapsed="false">
      <c r="A263" s="20" t="n">
        <f aca="false">A262+1</f>
        <v>260</v>
      </c>
      <c r="B263" s="12" t="s">
        <v>568</v>
      </c>
      <c r="C263" s="12" t="s">
        <v>569</v>
      </c>
      <c r="D263" s="12" t="s">
        <v>111</v>
      </c>
      <c r="E263" s="12" t="s">
        <v>11</v>
      </c>
      <c r="F263" s="12" t="s">
        <v>12</v>
      </c>
    </row>
    <row r="264" customFormat="false" ht="37.5" hidden="false" customHeight="false" outlineLevel="0" collapsed="false">
      <c r="A264" s="20" t="n">
        <f aca="false">A263+1</f>
        <v>261</v>
      </c>
      <c r="B264" s="12" t="s">
        <v>458</v>
      </c>
      <c r="C264" s="12" t="s">
        <v>570</v>
      </c>
      <c r="D264" s="12" t="s">
        <v>385</v>
      </c>
      <c r="E264" s="12" t="s">
        <v>11</v>
      </c>
      <c r="F264" s="12" t="s">
        <v>12</v>
      </c>
    </row>
    <row r="265" customFormat="false" ht="41.25" hidden="false" customHeight="true" outlineLevel="0" collapsed="false">
      <c r="A265" s="20" t="n">
        <f aca="false">A264+1</f>
        <v>262</v>
      </c>
      <c r="B265" s="12" t="s">
        <v>571</v>
      </c>
      <c r="C265" s="12" t="s">
        <v>572</v>
      </c>
      <c r="D265" s="12" t="s">
        <v>443</v>
      </c>
      <c r="E265" s="12" t="s">
        <v>83</v>
      </c>
      <c r="F265" s="12" t="s">
        <v>12</v>
      </c>
    </row>
    <row r="266" customFormat="false" ht="37.5" hidden="false" customHeight="false" outlineLevel="0" collapsed="false">
      <c r="A266" s="20" t="n">
        <f aca="false">A265+1</f>
        <v>263</v>
      </c>
      <c r="B266" s="12" t="s">
        <v>573</v>
      </c>
      <c r="C266" s="12" t="s">
        <v>453</v>
      </c>
      <c r="D266" s="12" t="s">
        <v>231</v>
      </c>
      <c r="E266" s="12" t="s">
        <v>11</v>
      </c>
      <c r="F266" s="12" t="s">
        <v>12</v>
      </c>
    </row>
    <row r="267" customFormat="false" ht="93.75" hidden="false" customHeight="false" outlineLevel="0" collapsed="false">
      <c r="A267" s="20" t="n">
        <f aca="false">A266+1</f>
        <v>264</v>
      </c>
      <c r="B267" s="12" t="s">
        <v>574</v>
      </c>
      <c r="C267" s="12" t="s">
        <v>575</v>
      </c>
      <c r="D267" s="12" t="s">
        <v>576</v>
      </c>
      <c r="E267" s="12" t="s">
        <v>11</v>
      </c>
      <c r="F267" s="12" t="s">
        <v>12</v>
      </c>
    </row>
    <row r="268" customFormat="false" ht="56.25" hidden="false" customHeight="false" outlineLevel="0" collapsed="false">
      <c r="A268" s="20" t="n">
        <f aca="false">A267+1</f>
        <v>265</v>
      </c>
      <c r="B268" s="12" t="s">
        <v>571</v>
      </c>
      <c r="C268" s="12" t="s">
        <v>572</v>
      </c>
      <c r="D268" s="12" t="s">
        <v>111</v>
      </c>
      <c r="E268" s="12" t="s">
        <v>24</v>
      </c>
      <c r="F268" s="12" t="s">
        <v>12</v>
      </c>
    </row>
    <row r="269" customFormat="false" ht="37.5" hidden="false" customHeight="false" outlineLevel="0" collapsed="false">
      <c r="A269" s="20" t="n">
        <f aca="false">A268+1</f>
        <v>266</v>
      </c>
      <c r="B269" s="12" t="s">
        <v>577</v>
      </c>
      <c r="C269" s="12" t="s">
        <v>344</v>
      </c>
      <c r="D269" s="12" t="s">
        <v>256</v>
      </c>
      <c r="E269" s="12" t="s">
        <v>11</v>
      </c>
      <c r="F269" s="12" t="s">
        <v>12</v>
      </c>
    </row>
    <row r="270" customFormat="false" ht="37.5" hidden="false" customHeight="false" outlineLevel="0" collapsed="false">
      <c r="A270" s="20" t="n">
        <f aca="false">A269+1</f>
        <v>267</v>
      </c>
      <c r="B270" s="12" t="s">
        <v>578</v>
      </c>
      <c r="C270" s="12" t="s">
        <v>579</v>
      </c>
      <c r="D270" s="12" t="s">
        <v>71</v>
      </c>
      <c r="E270" s="12" t="s">
        <v>11</v>
      </c>
      <c r="F270" s="12" t="s">
        <v>12</v>
      </c>
    </row>
    <row r="271" customFormat="false" ht="37.5" hidden="false" customHeight="false" outlineLevel="0" collapsed="false">
      <c r="A271" s="20" t="n">
        <f aca="false">A270+1</f>
        <v>268</v>
      </c>
      <c r="B271" s="12" t="s">
        <v>580</v>
      </c>
      <c r="C271" s="12" t="s">
        <v>581</v>
      </c>
      <c r="D271" s="12" t="s">
        <v>141</v>
      </c>
      <c r="E271" s="12" t="s">
        <v>582</v>
      </c>
      <c r="F271" s="12" t="s">
        <v>12</v>
      </c>
    </row>
    <row r="272" customFormat="false" ht="37.5" hidden="false" customHeight="false" outlineLevel="0" collapsed="false">
      <c r="A272" s="20" t="n">
        <f aca="false">A271+1</f>
        <v>269</v>
      </c>
      <c r="B272" s="12" t="s">
        <v>583</v>
      </c>
      <c r="C272" s="12" t="s">
        <v>584</v>
      </c>
      <c r="D272" s="12" t="s">
        <v>141</v>
      </c>
      <c r="E272" s="12" t="s">
        <v>582</v>
      </c>
      <c r="F272" s="12" t="s">
        <v>12</v>
      </c>
    </row>
    <row r="273" customFormat="false" ht="56.25" hidden="false" customHeight="false" outlineLevel="0" collapsed="false">
      <c r="A273" s="20" t="n">
        <f aca="false">A272+1</f>
        <v>270</v>
      </c>
      <c r="B273" s="12" t="s">
        <v>571</v>
      </c>
      <c r="C273" s="12" t="s">
        <v>572</v>
      </c>
      <c r="D273" s="12" t="s">
        <v>111</v>
      </c>
      <c r="E273" s="12" t="s">
        <v>20</v>
      </c>
      <c r="F273" s="12" t="s">
        <v>12</v>
      </c>
    </row>
    <row r="274" customFormat="false" ht="37.5" hidden="false" customHeight="false" outlineLevel="0" collapsed="false">
      <c r="A274" s="20" t="n">
        <f aca="false">A273+1</f>
        <v>271</v>
      </c>
      <c r="B274" s="12" t="s">
        <v>585</v>
      </c>
      <c r="C274" s="12" t="s">
        <v>586</v>
      </c>
      <c r="D274" s="12" t="s">
        <v>101</v>
      </c>
      <c r="E274" s="12" t="s">
        <v>587</v>
      </c>
      <c r="F274" s="12" t="s">
        <v>12</v>
      </c>
    </row>
    <row r="275" customFormat="false" ht="37.5" hidden="false" customHeight="false" outlineLevel="0" collapsed="false">
      <c r="A275" s="20" t="n">
        <f aca="false">A274+1</f>
        <v>272</v>
      </c>
      <c r="B275" s="12" t="s">
        <v>583</v>
      </c>
      <c r="C275" s="12" t="s">
        <v>584</v>
      </c>
      <c r="D275" s="12" t="s">
        <v>141</v>
      </c>
      <c r="E275" s="12" t="s">
        <v>325</v>
      </c>
      <c r="F275" s="12" t="s">
        <v>12</v>
      </c>
    </row>
    <row r="276" customFormat="false" ht="37.5" hidden="false" customHeight="false" outlineLevel="0" collapsed="false">
      <c r="A276" s="20" t="n">
        <f aca="false">A275+1</f>
        <v>273</v>
      </c>
      <c r="B276" s="12" t="s">
        <v>395</v>
      </c>
      <c r="C276" s="12" t="s">
        <v>396</v>
      </c>
      <c r="D276" s="12" t="s">
        <v>588</v>
      </c>
      <c r="E276" s="12" t="s">
        <v>11</v>
      </c>
      <c r="F276" s="12" t="s">
        <v>12</v>
      </c>
    </row>
    <row r="277" customFormat="false" ht="37.5" hidden="false" customHeight="false" outlineLevel="0" collapsed="false">
      <c r="A277" s="20" t="n">
        <f aca="false">A276+1</f>
        <v>274</v>
      </c>
      <c r="B277" s="12" t="s">
        <v>589</v>
      </c>
      <c r="C277" s="12" t="s">
        <v>590</v>
      </c>
      <c r="D277" s="12" t="s">
        <v>591</v>
      </c>
      <c r="E277" s="12" t="s">
        <v>582</v>
      </c>
      <c r="F277" s="12" t="s">
        <v>12</v>
      </c>
    </row>
    <row r="278" customFormat="false" ht="37.5" hidden="false" customHeight="false" outlineLevel="0" collapsed="false">
      <c r="A278" s="20" t="n">
        <f aca="false">A277+1</f>
        <v>275</v>
      </c>
      <c r="B278" s="12" t="s">
        <v>188</v>
      </c>
      <c r="C278" s="12" t="s">
        <v>190</v>
      </c>
      <c r="D278" s="12" t="s">
        <v>148</v>
      </c>
      <c r="E278" s="12" t="s">
        <v>102</v>
      </c>
      <c r="F278" s="12" t="s">
        <v>12</v>
      </c>
    </row>
    <row r="279" s="16" customFormat="true" ht="93.75" hidden="false" customHeight="false" outlineLevel="0" collapsed="false">
      <c r="A279" s="20" t="n">
        <f aca="false">A278+1</f>
        <v>276</v>
      </c>
      <c r="B279" s="12" t="s">
        <v>563</v>
      </c>
      <c r="C279" s="12" t="s">
        <v>564</v>
      </c>
      <c r="D279" s="12" t="s">
        <v>467</v>
      </c>
      <c r="E279" s="12" t="s">
        <v>325</v>
      </c>
      <c r="F279" s="12" t="s">
        <v>12</v>
      </c>
      <c r="H279" s="17"/>
    </row>
    <row r="280" s="16" customFormat="true" ht="56.25" hidden="false" customHeight="false" outlineLevel="0" collapsed="false">
      <c r="A280" s="20" t="n">
        <f aca="false">A279+1</f>
        <v>277</v>
      </c>
      <c r="B280" s="12" t="s">
        <v>563</v>
      </c>
      <c r="C280" s="12" t="s">
        <v>564</v>
      </c>
      <c r="D280" s="12" t="s">
        <v>592</v>
      </c>
      <c r="E280" s="12" t="s">
        <v>325</v>
      </c>
      <c r="F280" s="12" t="s">
        <v>12</v>
      </c>
      <c r="H280" s="17"/>
    </row>
    <row r="281" s="16" customFormat="true" ht="37.5" hidden="false" customHeight="false" outlineLevel="0" collapsed="false">
      <c r="A281" s="20" t="n">
        <f aca="false">A280+1</f>
        <v>278</v>
      </c>
      <c r="B281" s="12" t="s">
        <v>593</v>
      </c>
      <c r="C281" s="12" t="s">
        <v>594</v>
      </c>
      <c r="D281" s="12" t="s">
        <v>231</v>
      </c>
      <c r="E281" s="12" t="s">
        <v>291</v>
      </c>
      <c r="F281" s="12" t="s">
        <v>12</v>
      </c>
      <c r="H281" s="17"/>
    </row>
    <row r="282" s="16" customFormat="true" ht="37.5" hidden="false" customHeight="false" outlineLevel="0" collapsed="false">
      <c r="A282" s="20" t="n">
        <f aca="false">A281+1</f>
        <v>279</v>
      </c>
      <c r="B282" s="12" t="s">
        <v>595</v>
      </c>
      <c r="C282" s="12" t="s">
        <v>596</v>
      </c>
      <c r="D282" s="12" t="s">
        <v>597</v>
      </c>
      <c r="E282" s="12" t="s">
        <v>11</v>
      </c>
      <c r="F282" s="12" t="s">
        <v>12</v>
      </c>
      <c r="H282" s="17"/>
    </row>
    <row r="283" s="16" customFormat="true" ht="37.5" hidden="false" customHeight="false" outlineLevel="0" collapsed="false">
      <c r="A283" s="20" t="n">
        <f aca="false">A282+1</f>
        <v>280</v>
      </c>
      <c r="B283" s="12" t="s">
        <v>583</v>
      </c>
      <c r="C283" s="12" t="s">
        <v>584</v>
      </c>
      <c r="D283" s="12" t="s">
        <v>598</v>
      </c>
      <c r="E283" s="12" t="s">
        <v>161</v>
      </c>
      <c r="F283" s="12" t="s">
        <v>12</v>
      </c>
      <c r="H283" s="17"/>
    </row>
    <row r="284" s="16" customFormat="true" ht="37.5" hidden="false" customHeight="false" outlineLevel="0" collapsed="false">
      <c r="A284" s="20" t="n">
        <f aca="false">A283+1</f>
        <v>281</v>
      </c>
      <c r="B284" s="12" t="s">
        <v>599</v>
      </c>
      <c r="C284" s="12" t="s">
        <v>541</v>
      </c>
      <c r="D284" s="12" t="s">
        <v>598</v>
      </c>
      <c r="E284" s="12" t="s">
        <v>161</v>
      </c>
      <c r="F284" s="12" t="s">
        <v>12</v>
      </c>
      <c r="H284" s="17"/>
    </row>
    <row r="285" s="16" customFormat="true" ht="56.25" hidden="false" customHeight="false" outlineLevel="0" collapsed="false">
      <c r="A285" s="20" t="n">
        <f aca="false">A284+1</f>
        <v>282</v>
      </c>
      <c r="B285" s="12" t="s">
        <v>600</v>
      </c>
      <c r="C285" s="12" t="s">
        <v>601</v>
      </c>
      <c r="D285" s="12" t="s">
        <v>394</v>
      </c>
      <c r="E285" s="12" t="s">
        <v>11</v>
      </c>
      <c r="F285" s="12" t="s">
        <v>12</v>
      </c>
      <c r="H285" s="17"/>
    </row>
    <row r="286" s="16" customFormat="true" ht="37.5" hidden="false" customHeight="false" outlineLevel="0" collapsed="false">
      <c r="A286" s="20" t="n">
        <f aca="false">A285+1</f>
        <v>283</v>
      </c>
      <c r="B286" s="12" t="s">
        <v>458</v>
      </c>
      <c r="C286" s="12" t="s">
        <v>570</v>
      </c>
      <c r="D286" s="12" t="s">
        <v>456</v>
      </c>
      <c r="E286" s="12" t="s">
        <v>273</v>
      </c>
      <c r="F286" s="12" t="s">
        <v>12</v>
      </c>
      <c r="H286" s="17"/>
    </row>
    <row r="287" customFormat="false" ht="37.5" hidden="false" customHeight="false" outlineLevel="0" collapsed="false">
      <c r="A287" s="20" t="n">
        <f aca="false">A286+1</f>
        <v>284</v>
      </c>
      <c r="B287" s="10" t="s">
        <v>165</v>
      </c>
      <c r="C287" s="12" t="s">
        <v>166</v>
      </c>
      <c r="D287" s="10" t="s">
        <v>602</v>
      </c>
      <c r="E287" s="10" t="s">
        <v>11</v>
      </c>
      <c r="F287" s="10" t="s">
        <v>12</v>
      </c>
    </row>
    <row r="288" customFormat="false" ht="56.25" hidden="false" customHeight="false" outlineLevel="0" collapsed="false">
      <c r="A288" s="20" t="n">
        <f aca="false">A287+1</f>
        <v>285</v>
      </c>
      <c r="B288" s="10" t="s">
        <v>603</v>
      </c>
      <c r="C288" s="10" t="s">
        <v>604</v>
      </c>
      <c r="D288" s="10" t="s">
        <v>394</v>
      </c>
      <c r="E288" s="10" t="s">
        <v>11</v>
      </c>
      <c r="F288" s="10" t="s">
        <v>12</v>
      </c>
    </row>
    <row r="289" customFormat="false" ht="37.5" hidden="false" customHeight="false" outlineLevel="0" collapsed="false">
      <c r="A289" s="20" t="n">
        <f aca="false">A288+1</f>
        <v>286</v>
      </c>
      <c r="B289" s="10" t="s">
        <v>605</v>
      </c>
      <c r="C289" s="10" t="s">
        <v>605</v>
      </c>
      <c r="D289" s="10" t="s">
        <v>606</v>
      </c>
      <c r="E289" s="10" t="s">
        <v>11</v>
      </c>
      <c r="F289" s="10" t="s">
        <v>12</v>
      </c>
    </row>
    <row r="290" customFormat="false" ht="56.25" hidden="false" customHeight="false" outlineLevel="0" collapsed="false">
      <c r="A290" s="20" t="n">
        <f aca="false">A289+1</f>
        <v>287</v>
      </c>
      <c r="B290" s="10" t="s">
        <v>607</v>
      </c>
      <c r="C290" s="10" t="s">
        <v>608</v>
      </c>
      <c r="D290" s="10" t="s">
        <v>101</v>
      </c>
      <c r="E290" s="10" t="s">
        <v>389</v>
      </c>
      <c r="F290" s="10" t="s">
        <v>12</v>
      </c>
    </row>
    <row r="291" customFormat="false" ht="37.5" hidden="false" customHeight="false" outlineLevel="0" collapsed="false">
      <c r="A291" s="20" t="n">
        <f aca="false">A290+1</f>
        <v>288</v>
      </c>
      <c r="B291" s="10" t="s">
        <v>609</v>
      </c>
      <c r="C291" s="10" t="s">
        <v>610</v>
      </c>
      <c r="D291" s="10" t="s">
        <v>141</v>
      </c>
      <c r="E291" s="10" t="s">
        <v>11</v>
      </c>
      <c r="F291" s="10" t="s">
        <v>12</v>
      </c>
    </row>
    <row r="292" customFormat="false" ht="37.5" hidden="false" customHeight="false" outlineLevel="0" collapsed="false">
      <c r="A292" s="20" t="n">
        <f aca="false">A291+1</f>
        <v>289</v>
      </c>
      <c r="B292" s="10" t="s">
        <v>580</v>
      </c>
      <c r="C292" s="10" t="s">
        <v>611</v>
      </c>
      <c r="D292" s="10" t="s">
        <v>141</v>
      </c>
      <c r="E292" s="10" t="s">
        <v>612</v>
      </c>
      <c r="F292" s="10" t="s">
        <v>12</v>
      </c>
    </row>
    <row r="293" customFormat="false" ht="37.5" hidden="false" customHeight="false" outlineLevel="0" collapsed="false">
      <c r="A293" s="20" t="n">
        <f aca="false">A292+1</f>
        <v>290</v>
      </c>
      <c r="B293" s="10" t="s">
        <v>613</v>
      </c>
      <c r="C293" s="10" t="s">
        <v>614</v>
      </c>
      <c r="D293" s="10" t="s">
        <v>615</v>
      </c>
      <c r="E293" s="10" t="s">
        <v>11</v>
      </c>
      <c r="F293" s="10" t="s">
        <v>12</v>
      </c>
    </row>
    <row r="294" customFormat="false" ht="37.5" hidden="false" customHeight="false" outlineLevel="0" collapsed="false">
      <c r="A294" s="20" t="n">
        <f aca="false">A293+1</f>
        <v>291</v>
      </c>
      <c r="B294" s="10" t="s">
        <v>616</v>
      </c>
      <c r="C294" s="10" t="s">
        <v>617</v>
      </c>
      <c r="D294" s="10" t="s">
        <v>141</v>
      </c>
      <c r="E294" s="10" t="s">
        <v>618</v>
      </c>
      <c r="F294" s="10" t="s">
        <v>12</v>
      </c>
    </row>
    <row r="295" customFormat="false" ht="37.5" hidden="false" customHeight="false" outlineLevel="0" collapsed="false">
      <c r="A295" s="20" t="n">
        <f aca="false">A294+1</f>
        <v>292</v>
      </c>
      <c r="B295" s="10" t="s">
        <v>619</v>
      </c>
      <c r="C295" s="10" t="s">
        <v>620</v>
      </c>
      <c r="D295" s="10" t="s">
        <v>231</v>
      </c>
      <c r="E295" s="10" t="s">
        <v>11</v>
      </c>
      <c r="F295" s="10" t="s">
        <v>12</v>
      </c>
    </row>
    <row r="296" customFormat="false" ht="37.5" hidden="false" customHeight="false" outlineLevel="0" collapsed="false">
      <c r="A296" s="20" t="n">
        <f aca="false">A295+1</f>
        <v>293</v>
      </c>
      <c r="B296" s="12" t="s">
        <v>512</v>
      </c>
      <c r="C296" s="10" t="s">
        <v>513</v>
      </c>
      <c r="D296" s="10" t="s">
        <v>456</v>
      </c>
      <c r="E296" s="10" t="s">
        <v>273</v>
      </c>
      <c r="F296" s="10" t="s">
        <v>12</v>
      </c>
    </row>
    <row r="297" customFormat="false" ht="37.5" hidden="false" customHeight="false" outlineLevel="0" collapsed="false">
      <c r="A297" s="20" t="n">
        <f aca="false">A296+1</f>
        <v>294</v>
      </c>
      <c r="B297" s="10" t="s">
        <v>621</v>
      </c>
      <c r="C297" s="10" t="s">
        <v>622</v>
      </c>
      <c r="D297" s="10" t="s">
        <v>256</v>
      </c>
      <c r="E297" s="10" t="s">
        <v>623</v>
      </c>
      <c r="F297" s="10" t="s">
        <v>12</v>
      </c>
    </row>
    <row r="298" customFormat="false" ht="37.5" hidden="false" customHeight="false" outlineLevel="0" collapsed="false">
      <c r="A298" s="20" t="n">
        <f aca="false">A297+1</f>
        <v>295</v>
      </c>
      <c r="B298" s="12" t="s">
        <v>17</v>
      </c>
      <c r="C298" s="12" t="s">
        <v>18</v>
      </c>
      <c r="D298" s="12" t="s">
        <v>624</v>
      </c>
      <c r="E298" s="12" t="s">
        <v>161</v>
      </c>
      <c r="F298" s="12" t="s">
        <v>12</v>
      </c>
    </row>
    <row r="299" customFormat="false" ht="37.5" hidden="false" customHeight="false" outlineLevel="0" collapsed="false">
      <c r="A299" s="20" t="n">
        <f aca="false">A298+1</f>
        <v>296</v>
      </c>
      <c r="B299" s="12" t="s">
        <v>115</v>
      </c>
      <c r="C299" s="12" t="s">
        <v>116</v>
      </c>
      <c r="D299" s="12" t="s">
        <v>179</v>
      </c>
      <c r="E299" s="12" t="s">
        <v>11</v>
      </c>
      <c r="F299" s="12" t="s">
        <v>12</v>
      </c>
    </row>
    <row r="300" customFormat="false" ht="93.75" hidden="false" customHeight="false" outlineLevel="0" collapsed="false">
      <c r="A300" s="20" t="n">
        <f aca="false">A299+1</f>
        <v>297</v>
      </c>
      <c r="B300" s="12" t="s">
        <v>625</v>
      </c>
      <c r="C300" s="12" t="s">
        <v>626</v>
      </c>
      <c r="D300" s="12" t="s">
        <v>382</v>
      </c>
      <c r="E300" s="12" t="s">
        <v>11</v>
      </c>
      <c r="F300" s="12" t="s">
        <v>12</v>
      </c>
    </row>
    <row r="301" customFormat="false" ht="56.25" hidden="false" customHeight="false" outlineLevel="0" collapsed="false">
      <c r="A301" s="20" t="n">
        <f aca="false">A300+1</f>
        <v>298</v>
      </c>
      <c r="B301" s="12" t="s">
        <v>627</v>
      </c>
      <c r="C301" s="12" t="s">
        <v>628</v>
      </c>
      <c r="D301" s="12" t="s">
        <v>629</v>
      </c>
      <c r="E301" s="12" t="s">
        <v>11</v>
      </c>
      <c r="F301" s="12" t="s">
        <v>12</v>
      </c>
    </row>
    <row r="302" customFormat="false" ht="37.5" hidden="false" customHeight="false" outlineLevel="0" collapsed="false">
      <c r="A302" s="20" t="n">
        <f aca="false">A301+1</f>
        <v>299</v>
      </c>
      <c r="B302" s="12" t="s">
        <v>630</v>
      </c>
      <c r="C302" s="12" t="s">
        <v>631</v>
      </c>
      <c r="D302" s="12" t="s">
        <v>632</v>
      </c>
      <c r="E302" s="12" t="s">
        <v>153</v>
      </c>
      <c r="F302" s="12" t="s">
        <v>12</v>
      </c>
    </row>
    <row r="303" customFormat="false" ht="37.5" hidden="false" customHeight="false" outlineLevel="0" collapsed="false">
      <c r="A303" s="20" t="n">
        <f aca="false">A302+1</f>
        <v>300</v>
      </c>
      <c r="B303" s="12" t="s">
        <v>633</v>
      </c>
      <c r="C303" s="12" t="s">
        <v>634</v>
      </c>
      <c r="D303" s="12" t="s">
        <v>141</v>
      </c>
      <c r="E303" s="12" t="s">
        <v>11</v>
      </c>
      <c r="F303" s="12" t="s">
        <v>12</v>
      </c>
    </row>
    <row r="304" customFormat="false" ht="37.5" hidden="false" customHeight="false" outlineLevel="0" collapsed="false">
      <c r="A304" s="20" t="n">
        <f aca="false">A303+1</f>
        <v>301</v>
      </c>
      <c r="B304" s="12" t="s">
        <v>635</v>
      </c>
      <c r="C304" s="12" t="s">
        <v>636</v>
      </c>
      <c r="D304" s="12" t="s">
        <v>385</v>
      </c>
      <c r="E304" s="12" t="s">
        <v>11</v>
      </c>
      <c r="F304" s="12" t="s">
        <v>12</v>
      </c>
    </row>
    <row r="305" customFormat="false" ht="56.25" hidden="false" customHeight="false" outlineLevel="0" collapsed="false">
      <c r="A305" s="20" t="n">
        <f aca="false">A304+1</f>
        <v>302</v>
      </c>
      <c r="B305" s="12" t="s">
        <v>637</v>
      </c>
      <c r="C305" s="12" t="s">
        <v>638</v>
      </c>
      <c r="D305" s="12" t="s">
        <v>624</v>
      </c>
      <c r="E305" s="12" t="s">
        <v>161</v>
      </c>
      <c r="F305" s="12" t="s">
        <v>12</v>
      </c>
    </row>
    <row r="306" customFormat="false" ht="37.5" hidden="false" customHeight="false" outlineLevel="0" collapsed="false">
      <c r="A306" s="20" t="n">
        <f aca="false">A305+1</f>
        <v>303</v>
      </c>
      <c r="B306" s="12" t="s">
        <v>639</v>
      </c>
      <c r="C306" s="12" t="s">
        <v>640</v>
      </c>
      <c r="D306" s="12" t="s">
        <v>382</v>
      </c>
      <c r="E306" s="12" t="s">
        <v>11</v>
      </c>
      <c r="F306" s="12" t="s">
        <v>12</v>
      </c>
    </row>
    <row r="307" customFormat="false" ht="37.5" hidden="false" customHeight="false" outlineLevel="0" collapsed="false">
      <c r="A307" s="20" t="n">
        <f aca="false">A306+1</f>
        <v>304</v>
      </c>
      <c r="B307" s="12" t="s">
        <v>188</v>
      </c>
      <c r="C307" s="12" t="s">
        <v>190</v>
      </c>
      <c r="D307" s="12" t="s">
        <v>148</v>
      </c>
      <c r="E307" s="12" t="s">
        <v>317</v>
      </c>
      <c r="F307" s="12" t="s">
        <v>12</v>
      </c>
    </row>
    <row r="308" customFormat="false" ht="37.5" hidden="false" customHeight="false" outlineLevel="0" collapsed="false">
      <c r="A308" s="20" t="n">
        <f aca="false">A307+1</f>
        <v>305</v>
      </c>
      <c r="B308" s="12" t="s">
        <v>639</v>
      </c>
      <c r="C308" s="12" t="s">
        <v>640</v>
      </c>
      <c r="D308" s="12" t="s">
        <v>179</v>
      </c>
      <c r="E308" s="12" t="s">
        <v>11</v>
      </c>
      <c r="F308" s="12" t="s">
        <v>12</v>
      </c>
    </row>
    <row r="309" customFormat="false" ht="37.5" hidden="false" customHeight="false" outlineLevel="0" collapsed="false">
      <c r="A309" s="20" t="n">
        <f aca="false">A308+1</f>
        <v>306</v>
      </c>
      <c r="B309" s="12" t="s">
        <v>641</v>
      </c>
      <c r="C309" s="12" t="s">
        <v>505</v>
      </c>
      <c r="D309" s="12" t="s">
        <v>511</v>
      </c>
      <c r="E309" s="12" t="s">
        <v>145</v>
      </c>
      <c r="F309" s="12" t="s">
        <v>12</v>
      </c>
    </row>
    <row r="310" customFormat="false" ht="37.5" hidden="false" customHeight="false" outlineLevel="0" collapsed="false">
      <c r="A310" s="20" t="n">
        <f aca="false">A309+1</f>
        <v>307</v>
      </c>
      <c r="B310" s="12" t="s">
        <v>641</v>
      </c>
      <c r="C310" s="12" t="s">
        <v>505</v>
      </c>
      <c r="D310" s="12" t="s">
        <v>256</v>
      </c>
      <c r="E310" s="12" t="s">
        <v>145</v>
      </c>
      <c r="F310" s="12" t="s">
        <v>12</v>
      </c>
    </row>
    <row r="311" customFormat="false" ht="56.25" hidden="false" customHeight="false" outlineLevel="0" collapsed="false">
      <c r="A311" s="20" t="n">
        <f aca="false">A310+1</f>
        <v>308</v>
      </c>
      <c r="B311" s="12" t="s">
        <v>336</v>
      </c>
      <c r="C311" s="12" t="s">
        <v>337</v>
      </c>
      <c r="D311" s="12" t="s">
        <v>101</v>
      </c>
      <c r="E311" s="12" t="s">
        <v>642</v>
      </c>
      <c r="F311" s="12" t="s">
        <v>12</v>
      </c>
    </row>
    <row r="312" customFormat="false" ht="56.25" hidden="false" customHeight="false" outlineLevel="0" collapsed="false">
      <c r="A312" s="20" t="n">
        <f aca="false">A311+1</f>
        <v>309</v>
      </c>
      <c r="B312" s="12" t="s">
        <v>643</v>
      </c>
      <c r="C312" s="12" t="s">
        <v>644</v>
      </c>
      <c r="D312" s="12" t="s">
        <v>645</v>
      </c>
      <c r="E312" s="12" t="s">
        <v>646</v>
      </c>
      <c r="F312" s="12" t="s">
        <v>12</v>
      </c>
    </row>
    <row r="313" customFormat="false" ht="37.5" hidden="false" customHeight="false" outlineLevel="0" collapsed="false">
      <c r="A313" s="20" t="n">
        <f aca="false">A312+1</f>
        <v>310</v>
      </c>
      <c r="B313" s="12" t="s">
        <v>647</v>
      </c>
      <c r="C313" s="12" t="s">
        <v>648</v>
      </c>
      <c r="D313" s="12" t="s">
        <v>597</v>
      </c>
      <c r="E313" s="12" t="s">
        <v>11</v>
      </c>
      <c r="F313" s="12" t="s">
        <v>12</v>
      </c>
    </row>
    <row r="314" customFormat="false" ht="37.5" hidden="false" customHeight="false" outlineLevel="0" collapsed="false">
      <c r="A314" s="20" t="n">
        <f aca="false">A313+1</f>
        <v>311</v>
      </c>
      <c r="B314" s="12" t="s">
        <v>649</v>
      </c>
      <c r="C314" s="12" t="s">
        <v>650</v>
      </c>
      <c r="D314" s="12" t="s">
        <v>651</v>
      </c>
      <c r="E314" s="12" t="s">
        <v>11</v>
      </c>
      <c r="F314" s="12" t="s">
        <v>12</v>
      </c>
    </row>
    <row r="315" customFormat="false" ht="37.5" hidden="false" customHeight="false" outlineLevel="0" collapsed="false">
      <c r="A315" s="20" t="n">
        <f aca="false">A314+1</f>
        <v>312</v>
      </c>
      <c r="B315" s="12" t="s">
        <v>649</v>
      </c>
      <c r="C315" s="12" t="s">
        <v>650</v>
      </c>
      <c r="D315" s="12" t="s">
        <v>597</v>
      </c>
      <c r="E315" s="12" t="s">
        <v>11</v>
      </c>
      <c r="F315" s="12" t="s">
        <v>12</v>
      </c>
    </row>
    <row r="316" customFormat="false" ht="37.5" hidden="false" customHeight="false" outlineLevel="0" collapsed="false">
      <c r="A316" s="20" t="n">
        <f aca="false">A315+1</f>
        <v>313</v>
      </c>
      <c r="B316" s="12" t="s">
        <v>649</v>
      </c>
      <c r="C316" s="12" t="s">
        <v>650</v>
      </c>
      <c r="D316" s="12" t="s">
        <v>652</v>
      </c>
      <c r="E316" s="12" t="s">
        <v>11</v>
      </c>
      <c r="F316" s="12" t="s">
        <v>12</v>
      </c>
    </row>
    <row r="317" customFormat="false" ht="37.5" hidden="false" customHeight="false" outlineLevel="0" collapsed="false">
      <c r="A317" s="20" t="n">
        <f aca="false">A316+1</f>
        <v>314</v>
      </c>
      <c r="B317" s="12" t="s">
        <v>578</v>
      </c>
      <c r="C317" s="12" t="s">
        <v>579</v>
      </c>
      <c r="D317" s="12" t="s">
        <v>385</v>
      </c>
      <c r="E317" s="12" t="s">
        <v>11</v>
      </c>
      <c r="F317" s="12" t="s">
        <v>12</v>
      </c>
    </row>
    <row r="318" customFormat="false" ht="37.5" hidden="false" customHeight="false" outlineLevel="0" collapsed="false">
      <c r="A318" s="20" t="n">
        <f aca="false">A317+1</f>
        <v>315</v>
      </c>
      <c r="B318" s="12" t="s">
        <v>653</v>
      </c>
      <c r="C318" s="12" t="s">
        <v>654</v>
      </c>
      <c r="D318" s="12" t="s">
        <v>207</v>
      </c>
      <c r="E318" s="12" t="s">
        <v>161</v>
      </c>
      <c r="F318" s="12" t="s">
        <v>12</v>
      </c>
    </row>
    <row r="319" customFormat="false" ht="37.5" hidden="false" customHeight="false" outlineLevel="0" collapsed="false">
      <c r="A319" s="20" t="n">
        <f aca="false">A318+1</f>
        <v>316</v>
      </c>
      <c r="B319" s="12" t="s">
        <v>192</v>
      </c>
      <c r="C319" s="12" t="s">
        <v>193</v>
      </c>
      <c r="D319" s="12" t="s">
        <v>655</v>
      </c>
      <c r="E319" s="12" t="s">
        <v>11</v>
      </c>
      <c r="F319" s="12" t="s">
        <v>12</v>
      </c>
    </row>
    <row r="320" customFormat="false" ht="93.75" hidden="false" customHeight="false" outlineLevel="0" collapsed="false">
      <c r="A320" s="20" t="n">
        <f aca="false">A319+1</f>
        <v>317</v>
      </c>
      <c r="B320" s="12" t="s">
        <v>656</v>
      </c>
      <c r="C320" s="12" t="s">
        <v>657</v>
      </c>
      <c r="D320" s="12" t="s">
        <v>508</v>
      </c>
      <c r="E320" s="12" t="s">
        <v>11</v>
      </c>
      <c r="F320" s="12" t="s">
        <v>12</v>
      </c>
    </row>
    <row r="321" customFormat="false" ht="56.25" hidden="false" customHeight="false" outlineLevel="0" collapsed="false">
      <c r="A321" s="20" t="n">
        <f aca="false">A320+1</f>
        <v>318</v>
      </c>
      <c r="B321" s="12" t="s">
        <v>658</v>
      </c>
      <c r="C321" s="12" t="s">
        <v>659</v>
      </c>
      <c r="D321" s="12" t="s">
        <v>213</v>
      </c>
      <c r="E321" s="12" t="s">
        <v>102</v>
      </c>
      <c r="F321" s="12" t="s">
        <v>12</v>
      </c>
    </row>
    <row r="322" customFormat="false" ht="112.5" hidden="false" customHeight="false" outlineLevel="0" collapsed="false">
      <c r="A322" s="20" t="n">
        <f aca="false">A321+1</f>
        <v>319</v>
      </c>
      <c r="B322" s="12" t="s">
        <v>660</v>
      </c>
      <c r="C322" s="12" t="s">
        <v>661</v>
      </c>
      <c r="D322" s="12" t="s">
        <v>382</v>
      </c>
      <c r="E322" s="12" t="s">
        <v>11</v>
      </c>
      <c r="F322" s="12" t="s">
        <v>12</v>
      </c>
    </row>
    <row r="323" customFormat="false" ht="37.5" hidden="false" customHeight="false" outlineLevel="0" collapsed="false">
      <c r="A323" s="20" t="n">
        <f aca="false">A322+1</f>
        <v>320</v>
      </c>
      <c r="B323" s="12" t="s">
        <v>662</v>
      </c>
      <c r="C323" s="12" t="s">
        <v>663</v>
      </c>
      <c r="D323" s="12" t="s">
        <v>148</v>
      </c>
      <c r="E323" s="12" t="s">
        <v>664</v>
      </c>
      <c r="F323" s="12" t="s">
        <v>12</v>
      </c>
    </row>
    <row r="324" customFormat="false" ht="56.25" hidden="false" customHeight="false" outlineLevel="0" collapsed="false">
      <c r="A324" s="20" t="n">
        <f aca="false">A323+1</f>
        <v>321</v>
      </c>
      <c r="B324" s="12" t="s">
        <v>136</v>
      </c>
      <c r="C324" s="12" t="s">
        <v>137</v>
      </c>
      <c r="D324" s="12" t="s">
        <v>213</v>
      </c>
      <c r="E324" s="12" t="s">
        <v>665</v>
      </c>
      <c r="F324" s="12" t="s">
        <v>12</v>
      </c>
    </row>
    <row r="325" customFormat="false" ht="37.5" hidden="false" customHeight="false" outlineLevel="0" collapsed="false">
      <c r="A325" s="20" t="n">
        <f aca="false">A324+1</f>
        <v>322</v>
      </c>
      <c r="B325" s="12" t="s">
        <v>666</v>
      </c>
      <c r="C325" s="12" t="s">
        <v>667</v>
      </c>
      <c r="D325" s="12" t="s">
        <v>231</v>
      </c>
      <c r="E325" s="12" t="s">
        <v>642</v>
      </c>
      <c r="F325" s="12" t="s">
        <v>12</v>
      </c>
    </row>
    <row r="326" customFormat="false" ht="93.75" hidden="false" customHeight="false" outlineLevel="0" collapsed="false">
      <c r="A326" s="20" t="n">
        <f aca="false">A325+1</f>
        <v>323</v>
      </c>
      <c r="B326" s="12" t="s">
        <v>625</v>
      </c>
      <c r="C326" s="12" t="s">
        <v>626</v>
      </c>
      <c r="D326" s="12" t="s">
        <v>213</v>
      </c>
      <c r="E326" s="12" t="s">
        <v>11</v>
      </c>
      <c r="F326" s="12" t="s">
        <v>12</v>
      </c>
    </row>
    <row r="327" customFormat="false" ht="93.75" hidden="false" customHeight="false" outlineLevel="0" collapsed="false">
      <c r="A327" s="20" t="n">
        <f aca="false">A326+1</f>
        <v>324</v>
      </c>
      <c r="B327" s="12" t="s">
        <v>625</v>
      </c>
      <c r="C327" s="12" t="s">
        <v>626</v>
      </c>
      <c r="D327" s="12" t="s">
        <v>223</v>
      </c>
      <c r="E327" s="12" t="s">
        <v>11</v>
      </c>
      <c r="F327" s="12" t="s">
        <v>12</v>
      </c>
    </row>
    <row r="328" customFormat="false" ht="93.75" hidden="false" customHeight="false" outlineLevel="0" collapsed="false">
      <c r="A328" s="20" t="n">
        <f aca="false">A327+1</f>
        <v>325</v>
      </c>
      <c r="B328" s="12" t="s">
        <v>625</v>
      </c>
      <c r="C328" s="12" t="s">
        <v>626</v>
      </c>
      <c r="D328" s="12" t="s">
        <v>111</v>
      </c>
      <c r="E328" s="12" t="s">
        <v>11</v>
      </c>
      <c r="F328" s="12" t="s">
        <v>12</v>
      </c>
    </row>
    <row r="329" customFormat="false" ht="37.5" hidden="false" customHeight="false" outlineLevel="0" collapsed="false">
      <c r="A329" s="20" t="n">
        <f aca="false">A328+1</f>
        <v>326</v>
      </c>
      <c r="B329" s="12" t="s">
        <v>668</v>
      </c>
      <c r="C329" s="12" t="s">
        <v>669</v>
      </c>
      <c r="D329" s="12" t="s">
        <v>231</v>
      </c>
      <c r="E329" s="12" t="s">
        <v>20</v>
      </c>
      <c r="F329" s="12" t="s">
        <v>12</v>
      </c>
    </row>
    <row r="330" customFormat="false" ht="93.75" hidden="false" customHeight="false" outlineLevel="0" collapsed="false">
      <c r="A330" s="20" t="n">
        <f aca="false">A329+1</f>
        <v>327</v>
      </c>
      <c r="B330" s="12" t="s">
        <v>625</v>
      </c>
      <c r="C330" s="12" t="s">
        <v>626</v>
      </c>
      <c r="D330" s="12" t="s">
        <v>179</v>
      </c>
      <c r="E330" s="12" t="s">
        <v>11</v>
      </c>
      <c r="F330" s="12" t="s">
        <v>12</v>
      </c>
    </row>
    <row r="331" customFormat="false" ht="93.75" hidden="false" customHeight="false" outlineLevel="0" collapsed="false">
      <c r="A331" s="20" t="n">
        <f aca="false">A330+1</f>
        <v>328</v>
      </c>
      <c r="B331" s="12" t="s">
        <v>625</v>
      </c>
      <c r="C331" s="12" t="s">
        <v>626</v>
      </c>
      <c r="D331" s="12" t="s">
        <v>290</v>
      </c>
      <c r="E331" s="12" t="s">
        <v>11</v>
      </c>
      <c r="F331" s="12" t="s">
        <v>12</v>
      </c>
    </row>
    <row r="332" customFormat="false" ht="37.5" hidden="false" customHeight="false" outlineLevel="0" collapsed="false">
      <c r="A332" s="20" t="n">
        <f aca="false">A331+1</f>
        <v>329</v>
      </c>
      <c r="B332" s="12" t="s">
        <v>670</v>
      </c>
      <c r="C332" s="12" t="s">
        <v>671</v>
      </c>
      <c r="D332" s="12" t="s">
        <v>134</v>
      </c>
      <c r="E332" s="12" t="s">
        <v>672</v>
      </c>
      <c r="F332" s="12" t="s">
        <v>12</v>
      </c>
    </row>
    <row r="333" customFormat="false" ht="37.5" hidden="false" customHeight="false" outlineLevel="0" collapsed="false">
      <c r="A333" s="20" t="n">
        <f aca="false">A332+1</f>
        <v>330</v>
      </c>
      <c r="B333" s="12" t="s">
        <v>673</v>
      </c>
      <c r="C333" s="12" t="s">
        <v>674</v>
      </c>
      <c r="D333" s="12" t="s">
        <v>101</v>
      </c>
      <c r="E333" s="12" t="s">
        <v>20</v>
      </c>
      <c r="F333" s="12" t="s">
        <v>12</v>
      </c>
    </row>
    <row r="334" customFormat="false" ht="37.5" hidden="false" customHeight="false" outlineLevel="0" collapsed="false">
      <c r="A334" s="20" t="n">
        <f aca="false">A333+1</f>
        <v>331</v>
      </c>
      <c r="B334" s="12" t="s">
        <v>675</v>
      </c>
      <c r="C334" s="12" t="s">
        <v>676</v>
      </c>
      <c r="D334" s="12" t="s">
        <v>290</v>
      </c>
      <c r="E334" s="12" t="s">
        <v>11</v>
      </c>
      <c r="F334" s="12" t="s">
        <v>12</v>
      </c>
    </row>
    <row r="335" customFormat="false" ht="37.5" hidden="false" customHeight="false" outlineLevel="0" collapsed="false">
      <c r="A335" s="20" t="n">
        <f aca="false">A334+1</f>
        <v>332</v>
      </c>
      <c r="B335" s="12" t="s">
        <v>675</v>
      </c>
      <c r="C335" s="12" t="s">
        <v>676</v>
      </c>
      <c r="D335" s="12" t="s">
        <v>179</v>
      </c>
      <c r="E335" s="12" t="s">
        <v>11</v>
      </c>
      <c r="F335" s="12" t="s">
        <v>12</v>
      </c>
    </row>
    <row r="336" customFormat="false" ht="37.5" hidden="false" customHeight="false" outlineLevel="0" collapsed="false">
      <c r="A336" s="20" t="n">
        <f aca="false">A335+1</f>
        <v>333</v>
      </c>
      <c r="B336" s="12" t="s">
        <v>677</v>
      </c>
      <c r="C336" s="12" t="s">
        <v>678</v>
      </c>
      <c r="D336" s="12" t="s">
        <v>101</v>
      </c>
      <c r="E336" s="12" t="s">
        <v>83</v>
      </c>
      <c r="F336" s="12" t="s">
        <v>12</v>
      </c>
    </row>
    <row r="337" customFormat="false" ht="37.5" hidden="false" customHeight="false" outlineLevel="0" collapsed="false">
      <c r="A337" s="20" t="n">
        <f aca="false">A336+1</f>
        <v>334</v>
      </c>
      <c r="B337" s="12" t="s">
        <v>470</v>
      </c>
      <c r="C337" s="12" t="s">
        <v>471</v>
      </c>
      <c r="D337" s="12" t="s">
        <v>272</v>
      </c>
      <c r="E337" s="12" t="s">
        <v>228</v>
      </c>
      <c r="F337" s="12" t="s">
        <v>12</v>
      </c>
    </row>
    <row r="338" customFormat="false" ht="37.5" hidden="false" customHeight="false" outlineLevel="0" collapsed="false">
      <c r="A338" s="20" t="n">
        <f aca="false">A337+1</f>
        <v>335</v>
      </c>
      <c r="B338" s="12" t="s">
        <v>679</v>
      </c>
      <c r="C338" s="12" t="s">
        <v>680</v>
      </c>
      <c r="D338" s="12" t="s">
        <v>73</v>
      </c>
      <c r="E338" s="12" t="s">
        <v>228</v>
      </c>
      <c r="F338" s="12" t="s">
        <v>12</v>
      </c>
    </row>
    <row r="339" customFormat="false" ht="37.5" hidden="false" customHeight="false" outlineLevel="0" collapsed="false">
      <c r="A339" s="20" t="n">
        <f aca="false">A338+1</f>
        <v>336</v>
      </c>
      <c r="B339" s="12" t="s">
        <v>188</v>
      </c>
      <c r="C339" s="12" t="s">
        <v>190</v>
      </c>
      <c r="D339" s="12" t="s">
        <v>681</v>
      </c>
      <c r="E339" s="12" t="s">
        <v>291</v>
      </c>
      <c r="F339" s="12" t="s">
        <v>12</v>
      </c>
    </row>
    <row r="340" customFormat="false" ht="37.5" hidden="false" customHeight="false" outlineLevel="0" collapsed="false">
      <c r="A340" s="20" t="n">
        <f aca="false">A339+1</f>
        <v>337</v>
      </c>
      <c r="B340" s="10" t="s">
        <v>682</v>
      </c>
      <c r="C340" s="25" t="s">
        <v>683</v>
      </c>
      <c r="D340" s="25" t="s">
        <v>602</v>
      </c>
      <c r="E340" s="10" t="s">
        <v>11</v>
      </c>
      <c r="F340" s="10" t="s">
        <v>12</v>
      </c>
    </row>
    <row r="341" customFormat="false" ht="37.5" hidden="false" customHeight="false" outlineLevel="0" collapsed="false">
      <c r="A341" s="20" t="n">
        <f aca="false">A340+1</f>
        <v>338</v>
      </c>
      <c r="B341" s="10" t="s">
        <v>682</v>
      </c>
      <c r="C341" s="25" t="s">
        <v>683</v>
      </c>
      <c r="D341" s="25" t="s">
        <v>385</v>
      </c>
      <c r="E341" s="10" t="s">
        <v>11</v>
      </c>
      <c r="F341" s="10" t="s">
        <v>12</v>
      </c>
    </row>
    <row r="342" customFormat="false" ht="37.5" hidden="false" customHeight="false" outlineLevel="0" collapsed="false">
      <c r="A342" s="20" t="n">
        <f aca="false">A341+1</f>
        <v>339</v>
      </c>
      <c r="B342" s="25" t="s">
        <v>684</v>
      </c>
      <c r="C342" s="25" t="s">
        <v>685</v>
      </c>
      <c r="D342" s="25" t="s">
        <v>549</v>
      </c>
      <c r="E342" s="10" t="s">
        <v>11</v>
      </c>
      <c r="F342" s="10" t="s">
        <v>12</v>
      </c>
    </row>
    <row r="343" customFormat="false" ht="37.5" hidden="false" customHeight="false" outlineLevel="0" collapsed="false">
      <c r="A343" s="20" t="n">
        <f aca="false">A342+1</f>
        <v>340</v>
      </c>
      <c r="B343" s="10" t="s">
        <v>371</v>
      </c>
      <c r="C343" s="25" t="s">
        <v>429</v>
      </c>
      <c r="D343" s="25" t="s">
        <v>686</v>
      </c>
      <c r="E343" s="10" t="s">
        <v>11</v>
      </c>
      <c r="F343" s="10" t="s">
        <v>12</v>
      </c>
    </row>
    <row r="344" customFormat="false" ht="37.5" hidden="false" customHeight="false" outlineLevel="0" collapsed="false">
      <c r="A344" s="20" t="n">
        <f aca="false">A343+1</f>
        <v>341</v>
      </c>
      <c r="B344" s="25" t="s">
        <v>687</v>
      </c>
      <c r="C344" s="25" t="s">
        <v>422</v>
      </c>
      <c r="D344" s="25" t="s">
        <v>688</v>
      </c>
      <c r="E344" s="10" t="s">
        <v>228</v>
      </c>
      <c r="F344" s="10" t="s">
        <v>12</v>
      </c>
    </row>
    <row r="345" customFormat="false" ht="37.5" hidden="false" customHeight="false" outlineLevel="0" collapsed="false">
      <c r="A345" s="20" t="n">
        <f aca="false">A344+1</f>
        <v>342</v>
      </c>
      <c r="B345" s="25" t="s">
        <v>689</v>
      </c>
      <c r="C345" s="25" t="s">
        <v>690</v>
      </c>
      <c r="D345" s="25" t="s">
        <v>79</v>
      </c>
      <c r="E345" s="10" t="s">
        <v>228</v>
      </c>
      <c r="F345" s="10" t="s">
        <v>12</v>
      </c>
    </row>
    <row r="346" customFormat="false" ht="37.5" hidden="false" customHeight="false" outlineLevel="0" collapsed="false">
      <c r="A346" s="20" t="n">
        <f aca="false">A345+1</f>
        <v>343</v>
      </c>
      <c r="B346" s="10" t="s">
        <v>691</v>
      </c>
      <c r="C346" s="25" t="s">
        <v>692</v>
      </c>
      <c r="D346" s="25" t="s">
        <v>693</v>
      </c>
      <c r="E346" s="10" t="s">
        <v>153</v>
      </c>
      <c r="F346" s="10" t="s">
        <v>12</v>
      </c>
    </row>
    <row r="347" customFormat="false" ht="56.25" hidden="false" customHeight="false" outlineLevel="0" collapsed="false">
      <c r="A347" s="20" t="n">
        <f aca="false">A346+1</f>
        <v>344</v>
      </c>
      <c r="B347" s="10" t="s">
        <v>694</v>
      </c>
      <c r="C347" s="25" t="s">
        <v>695</v>
      </c>
      <c r="D347" s="25" t="s">
        <v>141</v>
      </c>
      <c r="E347" s="10" t="s">
        <v>696</v>
      </c>
      <c r="F347" s="10" t="s">
        <v>12</v>
      </c>
    </row>
    <row r="348" customFormat="false" ht="37.5" hidden="false" customHeight="false" outlineLevel="0" collapsed="false">
      <c r="A348" s="20" t="n">
        <f aca="false">A347+1</f>
        <v>345</v>
      </c>
      <c r="B348" s="10" t="s">
        <v>232</v>
      </c>
      <c r="C348" s="25" t="s">
        <v>233</v>
      </c>
      <c r="D348" s="25" t="s">
        <v>256</v>
      </c>
      <c r="E348" s="10" t="s">
        <v>325</v>
      </c>
      <c r="F348" s="10" t="s">
        <v>12</v>
      </c>
    </row>
    <row r="349" customFormat="false" ht="37.5" hidden="false" customHeight="false" outlineLevel="0" collapsed="false">
      <c r="A349" s="20" t="n">
        <f aca="false">A348+1</f>
        <v>346</v>
      </c>
      <c r="B349" s="25" t="s">
        <v>697</v>
      </c>
      <c r="C349" s="25" t="s">
        <v>698</v>
      </c>
      <c r="D349" s="25" t="s">
        <v>79</v>
      </c>
      <c r="E349" s="10" t="s">
        <v>228</v>
      </c>
      <c r="F349" s="10" t="s">
        <v>12</v>
      </c>
    </row>
    <row r="350" customFormat="false" ht="37.5" hidden="false" customHeight="false" outlineLevel="0" collapsed="false">
      <c r="A350" s="20" t="n">
        <f aca="false">A349+1</f>
        <v>347</v>
      </c>
      <c r="B350" s="10" t="s">
        <v>699</v>
      </c>
      <c r="C350" s="25" t="s">
        <v>692</v>
      </c>
      <c r="D350" s="25" t="s">
        <v>141</v>
      </c>
      <c r="E350" s="10" t="s">
        <v>131</v>
      </c>
      <c r="F350" s="10" t="s">
        <v>12</v>
      </c>
    </row>
    <row r="351" customFormat="false" ht="37.5" hidden="false" customHeight="false" outlineLevel="0" collapsed="false">
      <c r="A351" s="20" t="n">
        <f aca="false">A350+1</f>
        <v>348</v>
      </c>
      <c r="B351" s="10" t="s">
        <v>36</v>
      </c>
      <c r="C351" s="10" t="s">
        <v>29</v>
      </c>
      <c r="D351" s="10" t="s">
        <v>141</v>
      </c>
      <c r="E351" s="10" t="s">
        <v>11</v>
      </c>
      <c r="F351" s="10" t="s">
        <v>12</v>
      </c>
    </row>
    <row r="352" customFormat="false" ht="37.5" hidden="false" customHeight="false" outlineLevel="0" collapsed="false">
      <c r="A352" s="20" t="n">
        <f aca="false">A351+1</f>
        <v>349</v>
      </c>
      <c r="B352" s="10" t="s">
        <v>700</v>
      </c>
      <c r="C352" s="10" t="s">
        <v>701</v>
      </c>
      <c r="D352" s="10" t="s">
        <v>702</v>
      </c>
      <c r="E352" s="10" t="s">
        <v>11</v>
      </c>
      <c r="F352" s="10" t="s">
        <v>12</v>
      </c>
    </row>
    <row r="353" customFormat="false" ht="37.5" hidden="false" customHeight="false" outlineLevel="0" collapsed="false">
      <c r="A353" s="20" t="n">
        <f aca="false">A352+1</f>
        <v>350</v>
      </c>
      <c r="B353" s="10" t="s">
        <v>703</v>
      </c>
      <c r="C353" s="10" t="s">
        <v>704</v>
      </c>
      <c r="D353" s="10" t="s">
        <v>385</v>
      </c>
      <c r="E353" s="10" t="s">
        <v>11</v>
      </c>
      <c r="F353" s="10" t="s">
        <v>12</v>
      </c>
    </row>
    <row r="354" customFormat="false" ht="37.5" hidden="false" customHeight="false" outlineLevel="0" collapsed="false">
      <c r="A354" s="20" t="n">
        <f aca="false">A353+1</f>
        <v>351</v>
      </c>
      <c r="B354" s="10" t="s">
        <v>705</v>
      </c>
      <c r="C354" s="10" t="s">
        <v>706</v>
      </c>
      <c r="D354" s="10" t="s">
        <v>256</v>
      </c>
      <c r="E354" s="10" t="s">
        <v>342</v>
      </c>
      <c r="F354" s="10" t="s">
        <v>12</v>
      </c>
    </row>
    <row r="355" customFormat="false" ht="37.5" hidden="false" customHeight="false" outlineLevel="0" collapsed="false">
      <c r="A355" s="20" t="n">
        <f aca="false">A354+1</f>
        <v>352</v>
      </c>
      <c r="B355" s="10" t="s">
        <v>707</v>
      </c>
      <c r="C355" s="10" t="s">
        <v>708</v>
      </c>
      <c r="D355" s="10" t="s">
        <v>709</v>
      </c>
      <c r="E355" s="10" t="s">
        <v>20</v>
      </c>
      <c r="F355" s="10" t="s">
        <v>12</v>
      </c>
    </row>
    <row r="356" customFormat="false" ht="37.5" hidden="false" customHeight="false" outlineLevel="0" collapsed="false">
      <c r="A356" s="20" t="n">
        <f aca="false">A355+1</f>
        <v>353</v>
      </c>
      <c r="B356" s="10" t="s">
        <v>710</v>
      </c>
      <c r="C356" s="10" t="s">
        <v>711</v>
      </c>
      <c r="D356" s="10" t="s">
        <v>170</v>
      </c>
      <c r="E356" s="10" t="s">
        <v>83</v>
      </c>
      <c r="F356" s="10" t="s">
        <v>12</v>
      </c>
    </row>
    <row r="357" customFormat="false" ht="37.5" hidden="false" customHeight="false" outlineLevel="0" collapsed="false">
      <c r="A357" s="20" t="n">
        <f aca="false">A356+1</f>
        <v>354</v>
      </c>
      <c r="B357" s="10" t="s">
        <v>712</v>
      </c>
      <c r="C357" s="10" t="s">
        <v>713</v>
      </c>
      <c r="D357" s="10" t="s">
        <v>714</v>
      </c>
      <c r="E357" s="10" t="s">
        <v>11</v>
      </c>
      <c r="F357" s="10" t="s">
        <v>12</v>
      </c>
    </row>
    <row r="358" customFormat="false" ht="37.5" hidden="false" customHeight="false" outlineLevel="0" collapsed="false">
      <c r="A358" s="20" t="n">
        <f aca="false">A357+1</f>
        <v>355</v>
      </c>
      <c r="B358" s="10" t="s">
        <v>715</v>
      </c>
      <c r="C358" s="10" t="s">
        <v>716</v>
      </c>
      <c r="D358" s="10" t="s">
        <v>717</v>
      </c>
      <c r="E358" s="10" t="s">
        <v>718</v>
      </c>
      <c r="F358" s="10" t="s">
        <v>12</v>
      </c>
    </row>
    <row r="359" customFormat="false" ht="37.5" hidden="false" customHeight="false" outlineLevel="0" collapsed="false">
      <c r="A359" s="20" t="n">
        <f aca="false">A358+1</f>
        <v>356</v>
      </c>
      <c r="B359" s="10" t="s">
        <v>719</v>
      </c>
      <c r="C359" s="10" t="s">
        <v>720</v>
      </c>
      <c r="D359" s="10" t="s">
        <v>721</v>
      </c>
      <c r="E359" s="10" t="s">
        <v>265</v>
      </c>
      <c r="F359" s="10" t="s">
        <v>12</v>
      </c>
    </row>
    <row r="360" customFormat="false" ht="37.5" hidden="false" customHeight="false" outlineLevel="0" collapsed="false">
      <c r="A360" s="20" t="n">
        <f aca="false">A359+1</f>
        <v>357</v>
      </c>
      <c r="B360" s="10" t="s">
        <v>452</v>
      </c>
      <c r="C360" s="10" t="s">
        <v>453</v>
      </c>
      <c r="D360" s="10" t="s">
        <v>231</v>
      </c>
      <c r="E360" s="10" t="s">
        <v>11</v>
      </c>
      <c r="F360" s="10" t="s">
        <v>12</v>
      </c>
    </row>
    <row r="361" customFormat="false" ht="37.5" hidden="false" customHeight="false" outlineLevel="0" collapsed="false">
      <c r="A361" s="20" t="n">
        <f aca="false">A360+1</f>
        <v>358</v>
      </c>
      <c r="B361" s="10" t="s">
        <v>722</v>
      </c>
      <c r="C361" s="10" t="s">
        <v>723</v>
      </c>
      <c r="D361" s="10" t="s">
        <v>111</v>
      </c>
      <c r="E361" s="10" t="s">
        <v>20</v>
      </c>
      <c r="F361" s="10" t="s">
        <v>12</v>
      </c>
    </row>
    <row r="362" customFormat="false" ht="37.5" hidden="false" customHeight="false" outlineLevel="0" collapsed="false">
      <c r="A362" s="20" t="n">
        <f aca="false">A361+1</f>
        <v>359</v>
      </c>
      <c r="B362" s="10" t="s">
        <v>705</v>
      </c>
      <c r="C362" s="10" t="s">
        <v>706</v>
      </c>
      <c r="D362" s="10" t="s">
        <v>724</v>
      </c>
      <c r="E362" s="10" t="s">
        <v>725</v>
      </c>
      <c r="F362" s="10" t="s">
        <v>12</v>
      </c>
    </row>
    <row r="363" customFormat="false" ht="37.5" hidden="false" customHeight="false" outlineLevel="0" collapsed="false">
      <c r="A363" s="20" t="n">
        <f aca="false">A362+1</f>
        <v>360</v>
      </c>
      <c r="B363" s="10" t="s">
        <v>726</v>
      </c>
      <c r="C363" s="10" t="s">
        <v>727</v>
      </c>
      <c r="D363" s="10" t="s">
        <v>148</v>
      </c>
      <c r="E363" s="10" t="s">
        <v>728</v>
      </c>
      <c r="F363" s="10" t="s">
        <v>12</v>
      </c>
    </row>
    <row r="364" customFormat="false" ht="37.5" hidden="false" customHeight="false" outlineLevel="0" collapsed="false">
      <c r="A364" s="20" t="n">
        <f aca="false">A363+1</f>
        <v>361</v>
      </c>
      <c r="B364" s="10" t="s">
        <v>729</v>
      </c>
      <c r="C364" s="10" t="s">
        <v>730</v>
      </c>
      <c r="D364" s="10" t="s">
        <v>280</v>
      </c>
      <c r="E364" s="10" t="s">
        <v>646</v>
      </c>
      <c r="F364" s="10" t="s">
        <v>12</v>
      </c>
    </row>
    <row r="365" customFormat="false" ht="37.5" hidden="false" customHeight="false" outlineLevel="0" collapsed="false">
      <c r="A365" s="20" t="n">
        <f aca="false">A364+1</f>
        <v>362</v>
      </c>
      <c r="B365" s="10" t="s">
        <v>710</v>
      </c>
      <c r="C365" s="10" t="s">
        <v>711</v>
      </c>
      <c r="D365" s="10" t="s">
        <v>170</v>
      </c>
      <c r="E365" s="10" t="s">
        <v>11</v>
      </c>
      <c r="F365" s="10" t="s">
        <v>12</v>
      </c>
    </row>
    <row r="366" customFormat="false" ht="37.5" hidden="false" customHeight="false" outlineLevel="0" collapsed="false">
      <c r="A366" s="20" t="n">
        <f aca="false">A365+1</f>
        <v>363</v>
      </c>
      <c r="B366" s="10" t="s">
        <v>731</v>
      </c>
      <c r="C366" s="10" t="s">
        <v>732</v>
      </c>
      <c r="D366" s="10" t="s">
        <v>231</v>
      </c>
      <c r="E366" s="10" t="s">
        <v>11</v>
      </c>
      <c r="F366" s="10" t="s">
        <v>12</v>
      </c>
    </row>
    <row r="367" customFormat="false" ht="37.5" hidden="false" customHeight="false" outlineLevel="0" collapsed="false">
      <c r="A367" s="20" t="n">
        <f aca="false">A366+1</f>
        <v>364</v>
      </c>
      <c r="B367" s="12" t="s">
        <v>699</v>
      </c>
      <c r="C367" s="10" t="s">
        <v>692</v>
      </c>
      <c r="D367" s="10" t="s">
        <v>141</v>
      </c>
      <c r="E367" s="10" t="s">
        <v>325</v>
      </c>
      <c r="F367" s="10" t="s">
        <v>12</v>
      </c>
    </row>
    <row r="368" customFormat="false" ht="37.5" hidden="false" customHeight="false" outlineLevel="0" collapsed="false">
      <c r="A368" s="20" t="n">
        <f aca="false">A367+1</f>
        <v>365</v>
      </c>
      <c r="B368" s="10" t="s">
        <v>653</v>
      </c>
      <c r="C368" s="10" t="s">
        <v>654</v>
      </c>
      <c r="D368" s="10" t="s">
        <v>179</v>
      </c>
      <c r="E368" s="10" t="s">
        <v>11</v>
      </c>
      <c r="F368" s="10" t="s">
        <v>12</v>
      </c>
    </row>
    <row r="369" customFormat="false" ht="37.5" hidden="false" customHeight="false" outlineLevel="0" collapsed="false">
      <c r="A369" s="20" t="n">
        <f aca="false">A368+1</f>
        <v>366</v>
      </c>
      <c r="B369" s="10" t="s">
        <v>733</v>
      </c>
      <c r="C369" s="10" t="s">
        <v>734</v>
      </c>
      <c r="D369" s="10" t="s">
        <v>179</v>
      </c>
      <c r="E369" s="10" t="s">
        <v>262</v>
      </c>
      <c r="F369" s="10" t="s">
        <v>12</v>
      </c>
    </row>
    <row r="370" customFormat="false" ht="37.5" hidden="false" customHeight="false" outlineLevel="0" collapsed="false">
      <c r="A370" s="20" t="n">
        <f aca="false">A369+1</f>
        <v>367</v>
      </c>
      <c r="B370" s="10" t="s">
        <v>735</v>
      </c>
      <c r="C370" s="10" t="s">
        <v>736</v>
      </c>
      <c r="D370" s="10" t="s">
        <v>231</v>
      </c>
      <c r="E370" s="10" t="s">
        <v>24</v>
      </c>
      <c r="F370" s="10" t="s">
        <v>12</v>
      </c>
    </row>
    <row r="371" customFormat="false" ht="37.5" hidden="false" customHeight="false" outlineLevel="0" collapsed="false">
      <c r="A371" s="20" t="n">
        <f aca="false">A370+1</f>
        <v>368</v>
      </c>
      <c r="B371" s="10" t="s">
        <v>737</v>
      </c>
      <c r="C371" s="10" t="s">
        <v>738</v>
      </c>
      <c r="D371" s="10" t="s">
        <v>256</v>
      </c>
      <c r="E371" s="10" t="s">
        <v>389</v>
      </c>
      <c r="F371" s="10" t="s">
        <v>12</v>
      </c>
    </row>
    <row r="372" customFormat="false" ht="37.5" hidden="false" customHeight="false" outlineLevel="0" collapsed="false">
      <c r="A372" s="20" t="n">
        <f aca="false">A371+1</f>
        <v>369</v>
      </c>
      <c r="B372" s="10" t="s">
        <v>739</v>
      </c>
      <c r="C372" s="10" t="s">
        <v>740</v>
      </c>
      <c r="D372" s="10" t="s">
        <v>385</v>
      </c>
      <c r="E372" s="10" t="s">
        <v>11</v>
      </c>
      <c r="F372" s="10" t="s">
        <v>12</v>
      </c>
    </row>
    <row r="373" customFormat="false" ht="37.5" hidden="false" customHeight="false" outlineLevel="0" collapsed="false">
      <c r="A373" s="20" t="n">
        <f aca="false">A372+1</f>
        <v>370</v>
      </c>
      <c r="B373" s="10" t="s">
        <v>578</v>
      </c>
      <c r="C373" s="12" t="s">
        <v>579</v>
      </c>
      <c r="D373" s="10" t="s">
        <v>256</v>
      </c>
      <c r="E373" s="10" t="s">
        <v>11</v>
      </c>
      <c r="F373" s="10" t="s">
        <v>12</v>
      </c>
    </row>
    <row r="374" customFormat="false" ht="37.5" hidden="false" customHeight="false" outlineLevel="0" collapsed="false">
      <c r="A374" s="20" t="n">
        <f aca="false">A373+1</f>
        <v>371</v>
      </c>
      <c r="B374" s="10" t="s">
        <v>719</v>
      </c>
      <c r="C374" s="10" t="s">
        <v>720</v>
      </c>
      <c r="D374" s="10" t="s">
        <v>591</v>
      </c>
      <c r="E374" s="10" t="s">
        <v>161</v>
      </c>
      <c r="F374" s="10" t="s">
        <v>12</v>
      </c>
    </row>
    <row r="375" customFormat="false" ht="75" hidden="false" customHeight="false" outlineLevel="0" collapsed="false">
      <c r="A375" s="20" t="n">
        <f aca="false">A374+1</f>
        <v>372</v>
      </c>
      <c r="B375" s="10" t="s">
        <v>407</v>
      </c>
      <c r="C375" s="10" t="s">
        <v>408</v>
      </c>
      <c r="D375" s="10" t="s">
        <v>526</v>
      </c>
      <c r="E375" s="10" t="s">
        <v>273</v>
      </c>
      <c r="F375" s="10" t="s">
        <v>12</v>
      </c>
    </row>
    <row r="376" customFormat="false" ht="37.5" hidden="false" customHeight="false" outlineLevel="0" collapsed="false">
      <c r="A376" s="20" t="n">
        <f aca="false">A375+1</f>
        <v>373</v>
      </c>
      <c r="B376" s="10" t="s">
        <v>741</v>
      </c>
      <c r="C376" s="10" t="s">
        <v>742</v>
      </c>
      <c r="D376" s="10" t="s">
        <v>179</v>
      </c>
      <c r="E376" s="10" t="s">
        <v>24</v>
      </c>
      <c r="F376" s="10" t="s">
        <v>12</v>
      </c>
    </row>
    <row r="377" customFormat="false" ht="37.5" hidden="false" customHeight="false" outlineLevel="0" collapsed="false">
      <c r="A377" s="20" t="n">
        <f aca="false">A376+1</f>
        <v>374</v>
      </c>
      <c r="B377" s="10" t="s">
        <v>743</v>
      </c>
      <c r="C377" s="10" t="s">
        <v>744</v>
      </c>
      <c r="D377" s="10" t="s">
        <v>101</v>
      </c>
      <c r="E377" s="10" t="s">
        <v>11</v>
      </c>
      <c r="F377" s="10" t="s">
        <v>12</v>
      </c>
    </row>
    <row r="378" customFormat="false" ht="37.5" hidden="false" customHeight="false" outlineLevel="0" collapsed="false">
      <c r="A378" s="20" t="n">
        <f aca="false">A377+1</f>
        <v>375</v>
      </c>
      <c r="B378" s="10" t="s">
        <v>745</v>
      </c>
      <c r="C378" s="10" t="s">
        <v>746</v>
      </c>
      <c r="D378" s="10" t="s">
        <v>101</v>
      </c>
      <c r="E378" s="10" t="s">
        <v>153</v>
      </c>
      <c r="F378" s="10" t="s">
        <v>12</v>
      </c>
    </row>
    <row r="379" customFormat="false" ht="37.5" hidden="false" customHeight="false" outlineLevel="0" collapsed="false">
      <c r="A379" s="20" t="n">
        <f aca="false">A378+1</f>
        <v>376</v>
      </c>
      <c r="B379" s="12" t="s">
        <v>747</v>
      </c>
      <c r="C379" s="12" t="s">
        <v>748</v>
      </c>
      <c r="D379" s="12" t="s">
        <v>89</v>
      </c>
      <c r="E379" s="12" t="s">
        <v>11</v>
      </c>
      <c r="F379" s="12" t="s">
        <v>12</v>
      </c>
    </row>
    <row r="380" customFormat="false" ht="37.5" hidden="false" customHeight="false" outlineLevel="0" collapsed="false">
      <c r="A380" s="20" t="n">
        <f aca="false">A379+1</f>
        <v>377</v>
      </c>
      <c r="B380" s="12" t="s">
        <v>219</v>
      </c>
      <c r="C380" s="12" t="s">
        <v>220</v>
      </c>
      <c r="D380" s="12" t="s">
        <v>176</v>
      </c>
      <c r="E380" s="12" t="s">
        <v>11</v>
      </c>
      <c r="F380" s="12" t="s">
        <v>12</v>
      </c>
    </row>
    <row r="381" customFormat="false" ht="37.5" hidden="false" customHeight="false" outlineLevel="0" collapsed="false">
      <c r="A381" s="20" t="n">
        <f aca="false">A380+1</f>
        <v>378</v>
      </c>
      <c r="B381" s="12" t="s">
        <v>749</v>
      </c>
      <c r="C381" s="12" t="s">
        <v>750</v>
      </c>
      <c r="D381" s="12" t="s">
        <v>179</v>
      </c>
      <c r="E381" s="12" t="s">
        <v>161</v>
      </c>
      <c r="F381" s="12" t="s">
        <v>12</v>
      </c>
    </row>
    <row r="382" customFormat="false" ht="37.5" hidden="false" customHeight="false" outlineLevel="0" collapsed="false">
      <c r="A382" s="20" t="n">
        <f aca="false">A381+1</f>
        <v>379</v>
      </c>
      <c r="B382" s="12" t="s">
        <v>751</v>
      </c>
      <c r="C382" s="12" t="s">
        <v>752</v>
      </c>
      <c r="D382" s="12" t="s">
        <v>130</v>
      </c>
      <c r="E382" s="12" t="s">
        <v>262</v>
      </c>
      <c r="F382" s="12" t="s">
        <v>12</v>
      </c>
    </row>
    <row r="383" customFormat="false" ht="37.5" hidden="false" customHeight="false" outlineLevel="0" collapsed="false">
      <c r="A383" s="20" t="n">
        <f aca="false">A382+1</f>
        <v>380</v>
      </c>
      <c r="B383" s="12" t="s">
        <v>25</v>
      </c>
      <c r="C383" s="12" t="s">
        <v>26</v>
      </c>
      <c r="D383" s="12" t="s">
        <v>753</v>
      </c>
      <c r="E383" s="12" t="s">
        <v>696</v>
      </c>
      <c r="F383" s="12" t="s">
        <v>12</v>
      </c>
    </row>
    <row r="384" customFormat="false" ht="37.5" hidden="false" customHeight="false" outlineLevel="0" collapsed="false">
      <c r="A384" s="20" t="n">
        <f aca="false">A383+1</f>
        <v>381</v>
      </c>
      <c r="B384" s="12" t="s">
        <v>754</v>
      </c>
      <c r="C384" s="12" t="s">
        <v>755</v>
      </c>
      <c r="D384" s="12" t="s">
        <v>101</v>
      </c>
      <c r="E384" s="12" t="s">
        <v>325</v>
      </c>
      <c r="F384" s="12" t="s">
        <v>12</v>
      </c>
    </row>
    <row r="385" s="16" customFormat="true" ht="56.25" hidden="false" customHeight="false" outlineLevel="0" collapsed="false">
      <c r="A385" s="20" t="n">
        <f aca="false">A384+1</f>
        <v>382</v>
      </c>
      <c r="B385" s="10" t="s">
        <v>756</v>
      </c>
      <c r="C385" s="10" t="s">
        <v>757</v>
      </c>
      <c r="D385" s="10" t="s">
        <v>758</v>
      </c>
      <c r="E385" s="10" t="s">
        <v>759</v>
      </c>
      <c r="F385" s="10" t="s">
        <v>12</v>
      </c>
      <c r="H385" s="17"/>
    </row>
    <row r="386" s="16" customFormat="true" ht="37.5" hidden="false" customHeight="false" outlineLevel="0" collapsed="false">
      <c r="A386" s="20" t="n">
        <f aca="false">A385+1</f>
        <v>383</v>
      </c>
      <c r="B386" s="10" t="s">
        <v>760</v>
      </c>
      <c r="C386" s="10" t="s">
        <v>761</v>
      </c>
      <c r="D386" s="10" t="s">
        <v>101</v>
      </c>
      <c r="E386" s="10" t="s">
        <v>342</v>
      </c>
      <c r="F386" s="10" t="s">
        <v>12</v>
      </c>
      <c r="H386" s="17"/>
    </row>
    <row r="387" s="16" customFormat="true" ht="56.25" hidden="false" customHeight="false" outlineLevel="0" collapsed="false">
      <c r="A387" s="20" t="n">
        <f aca="false">A386+1</f>
        <v>384</v>
      </c>
      <c r="B387" s="10" t="s">
        <v>762</v>
      </c>
      <c r="C387" s="10" t="s">
        <v>763</v>
      </c>
      <c r="D387" s="10" t="s">
        <v>714</v>
      </c>
      <c r="E387" s="10" t="s">
        <v>83</v>
      </c>
      <c r="F387" s="10" t="s">
        <v>12</v>
      </c>
      <c r="H387" s="17"/>
    </row>
    <row r="388" s="16" customFormat="true" ht="37.5" hidden="false" customHeight="false" outlineLevel="0" collapsed="false">
      <c r="A388" s="20" t="n">
        <f aca="false">A387+1</f>
        <v>385</v>
      </c>
      <c r="B388" s="10" t="s">
        <v>764</v>
      </c>
      <c r="C388" s="10" t="s">
        <v>765</v>
      </c>
      <c r="D388" s="10" t="s">
        <v>148</v>
      </c>
      <c r="E388" s="10" t="s">
        <v>24</v>
      </c>
      <c r="F388" s="10" t="s">
        <v>12</v>
      </c>
      <c r="H388" s="17"/>
    </row>
    <row r="389" s="16" customFormat="true" ht="37.5" hidden="false" customHeight="false" outlineLevel="0" collapsed="false">
      <c r="A389" s="20" t="n">
        <f aca="false">A388+1</f>
        <v>386</v>
      </c>
      <c r="B389" s="12" t="s">
        <v>188</v>
      </c>
      <c r="C389" s="10" t="s">
        <v>190</v>
      </c>
      <c r="D389" s="10" t="s">
        <v>148</v>
      </c>
      <c r="E389" s="10" t="s">
        <v>766</v>
      </c>
      <c r="F389" s="10" t="s">
        <v>12</v>
      </c>
      <c r="H389" s="17"/>
    </row>
    <row r="390" s="16" customFormat="true" ht="37.5" hidden="false" customHeight="false" outlineLevel="0" collapsed="false">
      <c r="A390" s="20" t="n">
        <f aca="false">A389+1</f>
        <v>387</v>
      </c>
      <c r="B390" s="12" t="s">
        <v>767</v>
      </c>
      <c r="C390" s="10" t="s">
        <v>189</v>
      </c>
      <c r="D390" s="10" t="s">
        <v>148</v>
      </c>
      <c r="E390" s="10" t="s">
        <v>768</v>
      </c>
      <c r="F390" s="10" t="s">
        <v>12</v>
      </c>
      <c r="H390" s="17"/>
    </row>
    <row r="391" s="16" customFormat="true" ht="37.5" hidden="false" customHeight="false" outlineLevel="0" collapsed="false">
      <c r="A391" s="20" t="n">
        <f aca="false">A390+1</f>
        <v>388</v>
      </c>
      <c r="B391" s="12" t="s">
        <v>329</v>
      </c>
      <c r="C391" s="10" t="s">
        <v>330</v>
      </c>
      <c r="D391" s="10" t="s">
        <v>141</v>
      </c>
      <c r="E391" s="10" t="s">
        <v>11</v>
      </c>
      <c r="F391" s="10" t="s">
        <v>12</v>
      </c>
      <c r="H391" s="17"/>
    </row>
    <row r="392" s="16" customFormat="true" ht="75" hidden="false" customHeight="false" outlineLevel="0" collapsed="false">
      <c r="A392" s="20" t="n">
        <f aca="false">A391+1</f>
        <v>389</v>
      </c>
      <c r="B392" s="10" t="s">
        <v>769</v>
      </c>
      <c r="C392" s="10" t="s">
        <v>770</v>
      </c>
      <c r="D392" s="10" t="s">
        <v>385</v>
      </c>
      <c r="E392" s="10" t="s">
        <v>11</v>
      </c>
      <c r="F392" s="10" t="s">
        <v>12</v>
      </c>
      <c r="H392" s="17"/>
    </row>
    <row r="393" s="16" customFormat="true" ht="56.25" hidden="false" customHeight="false" outlineLevel="0" collapsed="false">
      <c r="A393" s="20" t="n">
        <f aca="false">A392+1</f>
        <v>390</v>
      </c>
      <c r="B393" s="10" t="s">
        <v>771</v>
      </c>
      <c r="C393" s="10" t="s">
        <v>772</v>
      </c>
      <c r="D393" s="10" t="s">
        <v>256</v>
      </c>
      <c r="E393" s="10" t="s">
        <v>773</v>
      </c>
      <c r="F393" s="10" t="s">
        <v>12</v>
      </c>
      <c r="H393" s="17"/>
    </row>
    <row r="394" customFormat="false" ht="37.5" hidden="false" customHeight="false" outlineLevel="0" collapsed="false">
      <c r="A394" s="20" t="n">
        <f aca="false">A393+1</f>
        <v>391</v>
      </c>
      <c r="B394" s="12" t="s">
        <v>774</v>
      </c>
      <c r="C394" s="26" t="s">
        <v>775</v>
      </c>
      <c r="D394" s="12" t="s">
        <v>776</v>
      </c>
      <c r="E394" s="12" t="s">
        <v>11</v>
      </c>
      <c r="F394" s="12" t="s">
        <v>12</v>
      </c>
    </row>
    <row r="395" customFormat="false" ht="37.5" hidden="false" customHeight="false" outlineLevel="0" collapsed="false">
      <c r="A395" s="20" t="n">
        <f aca="false">A394+1</f>
        <v>392</v>
      </c>
      <c r="B395" s="12" t="s">
        <v>777</v>
      </c>
      <c r="C395" s="26" t="s">
        <v>778</v>
      </c>
      <c r="D395" s="12" t="s">
        <v>356</v>
      </c>
      <c r="E395" s="12" t="s">
        <v>779</v>
      </c>
      <c r="F395" s="12" t="s">
        <v>12</v>
      </c>
    </row>
    <row r="396" customFormat="false" ht="37.5" hidden="false" customHeight="false" outlineLevel="0" collapsed="false">
      <c r="A396" s="20" t="n">
        <f aca="false">A395+1</f>
        <v>393</v>
      </c>
      <c r="B396" s="12" t="s">
        <v>405</v>
      </c>
      <c r="C396" s="26" t="s">
        <v>406</v>
      </c>
      <c r="D396" s="12" t="s">
        <v>141</v>
      </c>
      <c r="E396" s="12" t="s">
        <v>145</v>
      </c>
      <c r="F396" s="12" t="s">
        <v>12</v>
      </c>
    </row>
    <row r="397" customFormat="false" ht="37.5" hidden="false" customHeight="false" outlineLevel="0" collapsed="false">
      <c r="A397" s="20" t="n">
        <f aca="false">A396+1</f>
        <v>394</v>
      </c>
      <c r="B397" s="12" t="s">
        <v>705</v>
      </c>
      <c r="C397" s="26" t="s">
        <v>706</v>
      </c>
      <c r="D397" s="12" t="s">
        <v>256</v>
      </c>
      <c r="E397" s="12" t="s">
        <v>642</v>
      </c>
      <c r="F397" s="12" t="s">
        <v>12</v>
      </c>
    </row>
    <row r="398" customFormat="false" ht="37.5" hidden="false" customHeight="false" outlineLevel="0" collapsed="false">
      <c r="A398" s="20" t="n">
        <f aca="false">A397+1</f>
        <v>395</v>
      </c>
      <c r="B398" s="12" t="s">
        <v>780</v>
      </c>
      <c r="C398" s="12" t="s">
        <v>781</v>
      </c>
      <c r="D398" s="12" t="s">
        <v>782</v>
      </c>
      <c r="E398" s="12" t="s">
        <v>11</v>
      </c>
      <c r="F398" s="12" t="s">
        <v>12</v>
      </c>
    </row>
    <row r="399" customFormat="false" ht="37.5" hidden="false" customHeight="false" outlineLevel="0" collapsed="false">
      <c r="A399" s="20" t="n">
        <f aca="false">A398+1</f>
        <v>396</v>
      </c>
      <c r="B399" s="12" t="s">
        <v>783</v>
      </c>
      <c r="C399" s="12" t="s">
        <v>784</v>
      </c>
      <c r="D399" s="12" t="s">
        <v>101</v>
      </c>
      <c r="E399" s="12" t="s">
        <v>228</v>
      </c>
      <c r="F399" s="12" t="s">
        <v>12</v>
      </c>
    </row>
    <row r="400" customFormat="false" ht="56.25" hidden="false" customHeight="false" outlineLevel="0" collapsed="false">
      <c r="A400" s="20" t="n">
        <f aca="false">A399+1</f>
        <v>397</v>
      </c>
      <c r="B400" s="12" t="s">
        <v>785</v>
      </c>
      <c r="C400" s="12" t="s">
        <v>786</v>
      </c>
      <c r="D400" s="12" t="s">
        <v>231</v>
      </c>
      <c r="E400" s="12" t="s">
        <v>102</v>
      </c>
      <c r="F400" s="12" t="s">
        <v>12</v>
      </c>
    </row>
    <row r="401" customFormat="false" ht="37.5" hidden="false" customHeight="false" outlineLevel="0" collapsed="false">
      <c r="A401" s="20" t="n">
        <f aca="false">A400+1</f>
        <v>398</v>
      </c>
      <c r="B401" s="10" t="s">
        <v>787</v>
      </c>
      <c r="C401" s="10" t="s">
        <v>788</v>
      </c>
      <c r="D401" s="10" t="s">
        <v>789</v>
      </c>
      <c r="E401" s="10" t="s">
        <v>790</v>
      </c>
      <c r="F401" s="10" t="s">
        <v>12</v>
      </c>
    </row>
    <row r="402" customFormat="false" ht="37.5" hidden="false" customHeight="false" outlineLevel="0" collapsed="false">
      <c r="A402" s="20" t="n">
        <f aca="false">A401+1</f>
        <v>399</v>
      </c>
      <c r="B402" s="10" t="s">
        <v>791</v>
      </c>
      <c r="C402" s="10" t="s">
        <v>372</v>
      </c>
      <c r="D402" s="10" t="s">
        <v>379</v>
      </c>
      <c r="E402" s="10" t="s">
        <v>11</v>
      </c>
      <c r="F402" s="10" t="s">
        <v>12</v>
      </c>
    </row>
    <row r="403" customFormat="false" ht="56.25" hidden="false" customHeight="false" outlineLevel="0" collapsed="false">
      <c r="A403" s="20" t="n">
        <f aca="false">A402+1</f>
        <v>400</v>
      </c>
      <c r="B403" s="10" t="s">
        <v>792</v>
      </c>
      <c r="C403" s="10" t="s">
        <v>793</v>
      </c>
      <c r="D403" s="10" t="s">
        <v>244</v>
      </c>
      <c r="E403" s="10" t="s">
        <v>11</v>
      </c>
      <c r="F403" s="10" t="s">
        <v>12</v>
      </c>
    </row>
    <row r="404" customFormat="false" ht="37.5" hidden="false" customHeight="false" outlineLevel="0" collapsed="false">
      <c r="A404" s="20" t="n">
        <f aca="false">A403+1</f>
        <v>401</v>
      </c>
      <c r="B404" s="10" t="s">
        <v>794</v>
      </c>
      <c r="C404" s="10" t="s">
        <v>795</v>
      </c>
      <c r="D404" s="10" t="s">
        <v>101</v>
      </c>
      <c r="E404" s="10" t="s">
        <v>11</v>
      </c>
      <c r="F404" s="10" t="s">
        <v>12</v>
      </c>
    </row>
    <row r="405" customFormat="false" ht="37.5" hidden="false" customHeight="false" outlineLevel="0" collapsed="false">
      <c r="A405" s="20" t="n">
        <f aca="false">A404+1</f>
        <v>402</v>
      </c>
      <c r="B405" s="27" t="s">
        <v>796</v>
      </c>
      <c r="C405" s="15" t="s">
        <v>797</v>
      </c>
      <c r="D405" s="28" t="s">
        <v>89</v>
      </c>
      <c r="E405" s="29" t="s">
        <v>798</v>
      </c>
      <c r="F405" s="10" t="s">
        <v>12</v>
      </c>
    </row>
    <row r="406" customFormat="false" ht="37.5" hidden="false" customHeight="false" outlineLevel="0" collapsed="false">
      <c r="A406" s="20" t="n">
        <f aca="false">A405+1</f>
        <v>403</v>
      </c>
      <c r="B406" s="28" t="s">
        <v>336</v>
      </c>
      <c r="C406" s="10" t="s">
        <v>799</v>
      </c>
      <c r="D406" s="28" t="s">
        <v>101</v>
      </c>
      <c r="E406" s="29" t="s">
        <v>800</v>
      </c>
      <c r="F406" s="10" t="s">
        <v>12</v>
      </c>
    </row>
    <row r="407" customFormat="false" ht="37.5" hidden="false" customHeight="false" outlineLevel="0" collapsed="false">
      <c r="A407" s="20" t="n">
        <f aca="false">A406+1</f>
        <v>404</v>
      </c>
      <c r="B407" s="28" t="s">
        <v>801</v>
      </c>
      <c r="C407" s="10" t="s">
        <v>802</v>
      </c>
      <c r="D407" s="28" t="s">
        <v>141</v>
      </c>
      <c r="E407" s="29" t="s">
        <v>325</v>
      </c>
      <c r="F407" s="10" t="s">
        <v>12</v>
      </c>
    </row>
    <row r="408" customFormat="false" ht="37.5" hidden="false" customHeight="false" outlineLevel="0" collapsed="false">
      <c r="A408" s="20" t="n">
        <f aca="false">A407+1</f>
        <v>405</v>
      </c>
      <c r="B408" s="28" t="s">
        <v>803</v>
      </c>
      <c r="C408" s="28" t="s">
        <v>804</v>
      </c>
      <c r="D408" s="28" t="s">
        <v>805</v>
      </c>
      <c r="E408" s="29" t="s">
        <v>11</v>
      </c>
      <c r="F408" s="10" t="s">
        <v>12</v>
      </c>
    </row>
    <row r="409" customFormat="false" ht="37.5" hidden="false" customHeight="false" outlineLevel="0" collapsed="false">
      <c r="A409" s="20" t="n">
        <f aca="false">A408+1</f>
        <v>406</v>
      </c>
      <c r="B409" s="28" t="s">
        <v>806</v>
      </c>
      <c r="C409" s="28" t="s">
        <v>807</v>
      </c>
      <c r="D409" s="28" t="s">
        <v>808</v>
      </c>
      <c r="E409" s="29" t="s">
        <v>11</v>
      </c>
      <c r="F409" s="10" t="s">
        <v>12</v>
      </c>
    </row>
    <row r="410" customFormat="false" ht="56.25" hidden="false" customHeight="false" outlineLevel="0" collapsed="false">
      <c r="A410" s="20" t="n">
        <f aca="false">A409+1</f>
        <v>407</v>
      </c>
      <c r="B410" s="10" t="s">
        <v>809</v>
      </c>
      <c r="C410" s="10" t="s">
        <v>810</v>
      </c>
      <c r="D410" s="10" t="s">
        <v>811</v>
      </c>
      <c r="E410" s="10" t="s">
        <v>642</v>
      </c>
      <c r="F410" s="10" t="s">
        <v>12</v>
      </c>
    </row>
    <row r="411" customFormat="false" ht="37.5" hidden="false" customHeight="false" outlineLevel="0" collapsed="false">
      <c r="A411" s="20" t="n">
        <f aca="false">A410+1</f>
        <v>408</v>
      </c>
      <c r="B411" s="10" t="s">
        <v>812</v>
      </c>
      <c r="C411" s="10" t="s">
        <v>813</v>
      </c>
      <c r="D411" s="10" t="s">
        <v>101</v>
      </c>
      <c r="E411" s="10" t="s">
        <v>102</v>
      </c>
      <c r="F411" s="10" t="s">
        <v>12</v>
      </c>
    </row>
    <row r="412" customFormat="false" ht="37.5" hidden="false" customHeight="false" outlineLevel="0" collapsed="false">
      <c r="A412" s="20" t="n">
        <f aca="false">A411+1</f>
        <v>409</v>
      </c>
      <c r="B412" s="10" t="s">
        <v>421</v>
      </c>
      <c r="C412" s="10" t="s">
        <v>422</v>
      </c>
      <c r="D412" s="10" t="s">
        <v>148</v>
      </c>
      <c r="E412" s="10" t="s">
        <v>262</v>
      </c>
      <c r="F412" s="10" t="s">
        <v>12</v>
      </c>
    </row>
    <row r="413" customFormat="false" ht="56.25" hidden="false" customHeight="false" outlineLevel="0" collapsed="false">
      <c r="A413" s="20" t="n">
        <f aca="false">A412+1</f>
        <v>410</v>
      </c>
      <c r="B413" s="10" t="s">
        <v>315</v>
      </c>
      <c r="C413" s="10" t="s">
        <v>316</v>
      </c>
      <c r="D413" s="10" t="s">
        <v>141</v>
      </c>
      <c r="E413" s="10" t="s">
        <v>262</v>
      </c>
      <c r="F413" s="10" t="s">
        <v>12</v>
      </c>
    </row>
    <row r="414" customFormat="false" ht="37.5" hidden="false" customHeight="false" outlineLevel="0" collapsed="false">
      <c r="A414" s="20" t="n">
        <f aca="false">A413+1</f>
        <v>411</v>
      </c>
      <c r="B414" s="10" t="s">
        <v>814</v>
      </c>
      <c r="C414" s="10" t="s">
        <v>815</v>
      </c>
      <c r="D414" s="10" t="s">
        <v>259</v>
      </c>
      <c r="E414" s="10" t="s">
        <v>198</v>
      </c>
      <c r="F414" s="10" t="s">
        <v>12</v>
      </c>
    </row>
    <row r="415" customFormat="false" ht="37.5" hidden="false" customHeight="false" outlineLevel="0" collapsed="false">
      <c r="A415" s="20" t="n">
        <f aca="false">A414+1</f>
        <v>412</v>
      </c>
      <c r="B415" s="28" t="s">
        <v>816</v>
      </c>
      <c r="C415" s="28" t="s">
        <v>817</v>
      </c>
      <c r="D415" s="28" t="s">
        <v>420</v>
      </c>
      <c r="E415" s="29" t="s">
        <v>11</v>
      </c>
      <c r="F415" s="10" t="s">
        <v>12</v>
      </c>
    </row>
    <row r="416" customFormat="false" ht="37.5" hidden="false" customHeight="false" outlineLevel="0" collapsed="false">
      <c r="A416" s="20" t="n">
        <f aca="false">A415+1</f>
        <v>413</v>
      </c>
      <c r="B416" s="28" t="s">
        <v>816</v>
      </c>
      <c r="C416" s="28" t="s">
        <v>817</v>
      </c>
      <c r="D416" s="28" t="s">
        <v>256</v>
      </c>
      <c r="E416" s="29" t="s">
        <v>11</v>
      </c>
      <c r="F416" s="10" t="s">
        <v>12</v>
      </c>
    </row>
    <row r="417" customFormat="false" ht="56.25" hidden="false" customHeight="false" outlineLevel="0" collapsed="false">
      <c r="A417" s="20" t="n">
        <f aca="false">A416+1</f>
        <v>414</v>
      </c>
      <c r="B417" s="28" t="s">
        <v>818</v>
      </c>
      <c r="C417" s="28" t="s">
        <v>819</v>
      </c>
      <c r="D417" s="28" t="s">
        <v>820</v>
      </c>
      <c r="E417" s="29" t="s">
        <v>11</v>
      </c>
      <c r="F417" s="29" t="s">
        <v>12</v>
      </c>
    </row>
    <row r="418" customFormat="false" ht="37.5" hidden="false" customHeight="false" outlineLevel="0" collapsed="false">
      <c r="A418" s="20" t="n">
        <f aca="false">A417+1</f>
        <v>415</v>
      </c>
      <c r="B418" s="28" t="s">
        <v>821</v>
      </c>
      <c r="C418" s="28" t="s">
        <v>822</v>
      </c>
      <c r="D418" s="28" t="s">
        <v>223</v>
      </c>
      <c r="E418" s="29" t="s">
        <v>228</v>
      </c>
      <c r="F418" s="29" t="s">
        <v>12</v>
      </c>
    </row>
    <row r="419" customFormat="false" ht="75" hidden="false" customHeight="false" outlineLevel="0" collapsed="false">
      <c r="A419" s="20" t="n">
        <f aca="false">A418+1</f>
        <v>416</v>
      </c>
      <c r="B419" s="28" t="s">
        <v>823</v>
      </c>
      <c r="C419" s="28" t="s">
        <v>824</v>
      </c>
      <c r="D419" s="28" t="s">
        <v>825</v>
      </c>
      <c r="E419" s="29" t="s">
        <v>11</v>
      </c>
      <c r="F419" s="29" t="s">
        <v>12</v>
      </c>
    </row>
    <row r="420" customFormat="false" ht="37.5" hidden="false" customHeight="false" outlineLevel="0" collapsed="false">
      <c r="A420" s="20" t="n">
        <f aca="false">A419+1</f>
        <v>417</v>
      </c>
      <c r="B420" s="28" t="s">
        <v>336</v>
      </c>
      <c r="C420" s="10" t="s">
        <v>826</v>
      </c>
      <c r="D420" s="28" t="s">
        <v>101</v>
      </c>
      <c r="E420" s="29" t="s">
        <v>11</v>
      </c>
      <c r="F420" s="29" t="s">
        <v>12</v>
      </c>
    </row>
    <row r="421" customFormat="false" ht="37.5" hidden="false" customHeight="false" outlineLevel="0" collapsed="false">
      <c r="A421" s="20" t="n">
        <f aca="false">A420+1</f>
        <v>418</v>
      </c>
      <c r="B421" s="12" t="s">
        <v>421</v>
      </c>
      <c r="C421" s="10" t="s">
        <v>422</v>
      </c>
      <c r="D421" s="10" t="s">
        <v>409</v>
      </c>
      <c r="E421" s="29" t="s">
        <v>11</v>
      </c>
      <c r="F421" s="11" t="s">
        <v>12</v>
      </c>
    </row>
    <row r="422" customFormat="false" ht="37.5" hidden="false" customHeight="false" outlineLevel="0" collapsed="false">
      <c r="A422" s="20" t="n">
        <f aca="false">A421+1</f>
        <v>419</v>
      </c>
      <c r="B422" s="9" t="s">
        <v>38</v>
      </c>
      <c r="C422" s="9" t="s">
        <v>39</v>
      </c>
      <c r="D422" s="9" t="s">
        <v>394</v>
      </c>
      <c r="E422" s="9" t="s">
        <v>827</v>
      </c>
      <c r="F422" s="9" t="s">
        <v>12</v>
      </c>
    </row>
    <row r="423" customFormat="false" ht="37.5" hidden="false" customHeight="false" outlineLevel="0" collapsed="false">
      <c r="A423" s="20" t="n">
        <f aca="false">A422+1</f>
        <v>420</v>
      </c>
      <c r="B423" s="28" t="s">
        <v>828</v>
      </c>
      <c r="C423" s="10" t="s">
        <v>34</v>
      </c>
      <c r="D423" s="28" t="s">
        <v>95</v>
      </c>
      <c r="E423" s="29" t="s">
        <v>247</v>
      </c>
      <c r="F423" s="10" t="s">
        <v>12</v>
      </c>
    </row>
    <row r="424" customFormat="false" ht="37.5" hidden="false" customHeight="false" outlineLevel="0" collapsed="false">
      <c r="A424" s="20" t="n">
        <f aca="false">A423+1</f>
        <v>421</v>
      </c>
      <c r="B424" s="10" t="s">
        <v>829</v>
      </c>
      <c r="C424" s="10" t="s">
        <v>34</v>
      </c>
      <c r="D424" s="10" t="s">
        <v>179</v>
      </c>
      <c r="E424" s="11" t="s">
        <v>102</v>
      </c>
      <c r="F424" s="10" t="s">
        <v>12</v>
      </c>
    </row>
    <row r="425" customFormat="false" ht="37.5" hidden="false" customHeight="false" outlineLevel="0" collapsed="false">
      <c r="A425" s="20" t="n">
        <f aca="false">A424+1</f>
        <v>422</v>
      </c>
      <c r="B425" s="10" t="s">
        <v>726</v>
      </c>
      <c r="C425" s="10" t="s">
        <v>727</v>
      </c>
      <c r="D425" s="25" t="s">
        <v>830</v>
      </c>
      <c r="E425" s="11" t="s">
        <v>24</v>
      </c>
      <c r="F425" s="11" t="s">
        <v>12</v>
      </c>
    </row>
    <row r="426" customFormat="false" ht="37.5" hidden="false" customHeight="false" outlineLevel="0" collapsed="false">
      <c r="A426" s="20" t="n">
        <f aca="false">A425+1</f>
        <v>423</v>
      </c>
      <c r="B426" s="10" t="s">
        <v>831</v>
      </c>
      <c r="C426" s="10" t="s">
        <v>14</v>
      </c>
      <c r="D426" s="10" t="s">
        <v>141</v>
      </c>
      <c r="E426" s="10" t="s">
        <v>228</v>
      </c>
      <c r="F426" s="10" t="s">
        <v>12</v>
      </c>
    </row>
    <row r="427" customFormat="false" ht="56.25" hidden="false" customHeight="false" outlineLevel="0" collapsed="false">
      <c r="A427" s="20" t="n">
        <f aca="false">A426+1</f>
        <v>424</v>
      </c>
      <c r="B427" s="10" t="s">
        <v>832</v>
      </c>
      <c r="C427" s="10" t="s">
        <v>833</v>
      </c>
      <c r="D427" s="10" t="s">
        <v>141</v>
      </c>
      <c r="E427" s="10" t="s">
        <v>262</v>
      </c>
      <c r="F427" s="10" t="s">
        <v>12</v>
      </c>
    </row>
    <row r="428" customFormat="false" ht="37.5" hidden="false" customHeight="false" outlineLevel="0" collapsed="false">
      <c r="A428" s="20" t="n">
        <f aca="false">A427+1</f>
        <v>425</v>
      </c>
      <c r="B428" s="10" t="s">
        <v>814</v>
      </c>
      <c r="C428" s="10" t="s">
        <v>815</v>
      </c>
      <c r="D428" s="10" t="s">
        <v>834</v>
      </c>
      <c r="E428" s="11" t="s">
        <v>335</v>
      </c>
      <c r="F428" s="11" t="s">
        <v>12</v>
      </c>
    </row>
    <row r="429" customFormat="false" ht="93.75" hidden="false" customHeight="false" outlineLevel="0" collapsed="false">
      <c r="A429" s="20" t="n">
        <f aca="false">A428+1</f>
        <v>426</v>
      </c>
      <c r="B429" s="10" t="s">
        <v>292</v>
      </c>
      <c r="C429" s="10" t="s">
        <v>293</v>
      </c>
      <c r="D429" s="10" t="s">
        <v>835</v>
      </c>
      <c r="E429" s="11" t="s">
        <v>161</v>
      </c>
      <c r="F429" s="11" t="s">
        <v>12</v>
      </c>
    </row>
    <row r="430" customFormat="false" ht="37.5" hidden="false" customHeight="false" outlineLevel="0" collapsed="false">
      <c r="A430" s="20" t="n">
        <f aca="false">A429+1</f>
        <v>427</v>
      </c>
      <c r="B430" s="28" t="s">
        <v>836</v>
      </c>
      <c r="C430" s="10" t="s">
        <v>475</v>
      </c>
      <c r="D430" s="10" t="s">
        <v>837</v>
      </c>
      <c r="E430" s="28" t="s">
        <v>83</v>
      </c>
      <c r="F430" s="28" t="s">
        <v>12</v>
      </c>
    </row>
    <row r="431" customFormat="false" ht="37.5" hidden="false" customHeight="false" outlineLevel="0" collapsed="false">
      <c r="A431" s="20" t="n">
        <f aca="false">A430+1</f>
        <v>428</v>
      </c>
      <c r="B431" s="28" t="s">
        <v>838</v>
      </c>
      <c r="C431" s="10" t="s">
        <v>29</v>
      </c>
      <c r="D431" s="10" t="s">
        <v>837</v>
      </c>
      <c r="E431" s="28" t="s">
        <v>11</v>
      </c>
      <c r="F431" s="28" t="s">
        <v>12</v>
      </c>
    </row>
    <row r="432" customFormat="false" ht="37.5" hidden="false" customHeight="false" outlineLevel="0" collapsed="false">
      <c r="A432" s="20" t="n">
        <f aca="false">A431+1</f>
        <v>429</v>
      </c>
      <c r="B432" s="28" t="s">
        <v>839</v>
      </c>
      <c r="C432" s="10" t="s">
        <v>840</v>
      </c>
      <c r="D432" s="28" t="s">
        <v>841</v>
      </c>
      <c r="E432" s="28" t="s">
        <v>20</v>
      </c>
      <c r="F432" s="28" t="s">
        <v>12</v>
      </c>
    </row>
    <row r="433" customFormat="false" ht="37.5" hidden="false" customHeight="false" outlineLevel="0" collapsed="false">
      <c r="A433" s="20" t="n">
        <f aca="false">A432+1</f>
        <v>430</v>
      </c>
      <c r="B433" s="10" t="s">
        <v>842</v>
      </c>
      <c r="C433" s="25" t="s">
        <v>843</v>
      </c>
      <c r="D433" s="10" t="s">
        <v>79</v>
      </c>
      <c r="E433" s="10" t="s">
        <v>11</v>
      </c>
      <c r="F433" s="10" t="s">
        <v>12</v>
      </c>
    </row>
    <row r="434" customFormat="false" ht="37.5" hidden="false" customHeight="false" outlineLevel="0" collapsed="false">
      <c r="A434" s="20" t="n">
        <f aca="false">A433+1</f>
        <v>431</v>
      </c>
      <c r="B434" s="10" t="s">
        <v>844</v>
      </c>
      <c r="C434" s="25" t="s">
        <v>363</v>
      </c>
      <c r="D434" s="10" t="s">
        <v>231</v>
      </c>
      <c r="E434" s="10" t="s">
        <v>325</v>
      </c>
      <c r="F434" s="10" t="s">
        <v>12</v>
      </c>
    </row>
    <row r="435" customFormat="false" ht="37.5" hidden="false" customHeight="false" outlineLevel="0" collapsed="false">
      <c r="A435" s="20" t="n">
        <f aca="false">A434+1</f>
        <v>432</v>
      </c>
      <c r="B435" s="10" t="s">
        <v>845</v>
      </c>
      <c r="C435" s="25" t="s">
        <v>846</v>
      </c>
      <c r="D435" s="10" t="s">
        <v>101</v>
      </c>
      <c r="E435" s="10" t="s">
        <v>16</v>
      </c>
      <c r="F435" s="10" t="s">
        <v>12</v>
      </c>
    </row>
    <row r="436" customFormat="false" ht="37.5" hidden="false" customHeight="false" outlineLevel="0" collapsed="false">
      <c r="A436" s="20" t="n">
        <f aca="false">A435+1</f>
        <v>433</v>
      </c>
      <c r="B436" s="25" t="s">
        <v>726</v>
      </c>
      <c r="C436" s="25" t="s">
        <v>727</v>
      </c>
      <c r="D436" s="10" t="s">
        <v>847</v>
      </c>
      <c r="E436" s="10" t="s">
        <v>325</v>
      </c>
      <c r="F436" s="10" t="s">
        <v>12</v>
      </c>
    </row>
    <row r="437" customFormat="false" ht="37.5" hidden="false" customHeight="false" outlineLevel="0" collapsed="false">
      <c r="A437" s="20" t="n">
        <f aca="false">A436+1</f>
        <v>434</v>
      </c>
      <c r="B437" s="12" t="s">
        <v>848</v>
      </c>
      <c r="C437" s="12" t="s">
        <v>849</v>
      </c>
      <c r="D437" s="12" t="s">
        <v>179</v>
      </c>
      <c r="E437" s="12" t="s">
        <v>11</v>
      </c>
      <c r="F437" s="12" t="s">
        <v>12</v>
      </c>
    </row>
    <row r="438" customFormat="false" ht="37.5" hidden="false" customHeight="false" outlineLevel="0" collapsed="false">
      <c r="A438" s="20" t="n">
        <f aca="false">A437+1</f>
        <v>435</v>
      </c>
      <c r="B438" s="12" t="s">
        <v>675</v>
      </c>
      <c r="C438" s="12" t="s">
        <v>676</v>
      </c>
      <c r="D438" s="12" t="s">
        <v>385</v>
      </c>
      <c r="E438" s="12" t="s">
        <v>11</v>
      </c>
      <c r="F438" s="12" t="s">
        <v>12</v>
      </c>
    </row>
    <row r="439" customFormat="false" ht="37.5" hidden="false" customHeight="false" outlineLevel="0" collapsed="false">
      <c r="A439" s="20" t="n">
        <f aca="false">A438+1</f>
        <v>436</v>
      </c>
      <c r="B439" s="12" t="s">
        <v>850</v>
      </c>
      <c r="C439" s="12" t="s">
        <v>851</v>
      </c>
      <c r="D439" s="12" t="s">
        <v>111</v>
      </c>
      <c r="E439" s="12" t="s">
        <v>20</v>
      </c>
      <c r="F439" s="12" t="s">
        <v>12</v>
      </c>
    </row>
    <row r="440" customFormat="false" ht="37.5" hidden="false" customHeight="false" outlineLevel="0" collapsed="false">
      <c r="A440" s="20" t="n">
        <f aca="false">A439+1</f>
        <v>437</v>
      </c>
      <c r="B440" s="12" t="s">
        <v>365</v>
      </c>
      <c r="C440" s="12" t="s">
        <v>852</v>
      </c>
      <c r="D440" s="12" t="s">
        <v>853</v>
      </c>
      <c r="E440" s="12" t="s">
        <v>11</v>
      </c>
      <c r="F440" s="12" t="s">
        <v>12</v>
      </c>
    </row>
    <row r="441" customFormat="false" ht="37.5" hidden="false" customHeight="false" outlineLevel="0" collapsed="false">
      <c r="A441" s="20" t="n">
        <f aca="false">A440+1</f>
        <v>438</v>
      </c>
      <c r="B441" s="12" t="s">
        <v>365</v>
      </c>
      <c r="C441" s="12" t="s">
        <v>852</v>
      </c>
      <c r="D441" s="12" t="s">
        <v>854</v>
      </c>
      <c r="E441" s="12" t="s">
        <v>353</v>
      </c>
      <c r="F441" s="12" t="s">
        <v>12</v>
      </c>
    </row>
    <row r="442" customFormat="false" ht="37.5" hidden="false" customHeight="false" outlineLevel="0" collapsed="false">
      <c r="A442" s="20" t="n">
        <f aca="false">A441+1</f>
        <v>439</v>
      </c>
      <c r="B442" s="12" t="s">
        <v>365</v>
      </c>
      <c r="C442" s="12" t="s">
        <v>852</v>
      </c>
      <c r="D442" s="12" t="s">
        <v>855</v>
      </c>
      <c r="E442" s="12" t="s">
        <v>856</v>
      </c>
      <c r="F442" s="12" t="s">
        <v>12</v>
      </c>
    </row>
    <row r="443" customFormat="false" ht="37.5" hidden="false" customHeight="false" outlineLevel="0" collapsed="false">
      <c r="A443" s="20" t="n">
        <f aca="false">A442+1</f>
        <v>440</v>
      </c>
      <c r="B443" s="12" t="s">
        <v>677</v>
      </c>
      <c r="C443" s="12" t="s">
        <v>678</v>
      </c>
      <c r="D443" s="12" t="s">
        <v>252</v>
      </c>
      <c r="E443" s="12" t="s">
        <v>20</v>
      </c>
      <c r="F443" s="12" t="s">
        <v>12</v>
      </c>
    </row>
    <row r="444" customFormat="false" ht="37.5" hidden="false" customHeight="false" outlineLevel="0" collapsed="false">
      <c r="A444" s="20" t="n">
        <f aca="false">A443+1</f>
        <v>441</v>
      </c>
      <c r="B444" s="12" t="s">
        <v>857</v>
      </c>
      <c r="C444" s="12" t="s">
        <v>858</v>
      </c>
      <c r="D444" s="12" t="s">
        <v>252</v>
      </c>
      <c r="E444" s="12" t="s">
        <v>11</v>
      </c>
      <c r="F444" s="12" t="s">
        <v>12</v>
      </c>
    </row>
    <row r="445" customFormat="false" ht="75" hidden="false" customHeight="false" outlineLevel="0" collapsed="false">
      <c r="A445" s="20" t="n">
        <f aca="false">A444+1</f>
        <v>442</v>
      </c>
      <c r="B445" s="12" t="s">
        <v>859</v>
      </c>
      <c r="C445" s="2" t="s">
        <v>860</v>
      </c>
      <c r="D445" s="12" t="s">
        <v>223</v>
      </c>
      <c r="E445" s="12" t="s">
        <v>273</v>
      </c>
      <c r="F445" s="12" t="s">
        <v>12</v>
      </c>
    </row>
    <row r="446" customFormat="false" ht="37.5" hidden="false" customHeight="false" outlineLevel="0" collapsed="false">
      <c r="A446" s="20" t="n">
        <f aca="false">A445+1</f>
        <v>443</v>
      </c>
      <c r="B446" s="12" t="s">
        <v>535</v>
      </c>
      <c r="C446" s="12" t="s">
        <v>455</v>
      </c>
      <c r="D446" s="12" t="s">
        <v>565</v>
      </c>
      <c r="E446" s="12" t="s">
        <v>11</v>
      </c>
      <c r="F446" s="12" t="s">
        <v>12</v>
      </c>
    </row>
    <row r="447" customFormat="false" ht="37.5" hidden="false" customHeight="false" outlineLevel="0" collapsed="false">
      <c r="A447" s="20" t="n">
        <f aca="false">A446+1</f>
        <v>444</v>
      </c>
      <c r="B447" s="10" t="s">
        <v>861</v>
      </c>
      <c r="C447" s="10" t="s">
        <v>862</v>
      </c>
      <c r="D447" s="10" t="s">
        <v>179</v>
      </c>
      <c r="E447" s="10" t="s">
        <v>11</v>
      </c>
      <c r="F447" s="10" t="s">
        <v>12</v>
      </c>
    </row>
    <row r="448" customFormat="false" ht="37.5" hidden="false" customHeight="false" outlineLevel="0" collapsed="false">
      <c r="A448" s="20" t="n">
        <f aca="false">A447+1</f>
        <v>445</v>
      </c>
      <c r="B448" s="10" t="s">
        <v>224</v>
      </c>
      <c r="C448" s="10" t="s">
        <v>225</v>
      </c>
      <c r="D448" s="10" t="s">
        <v>207</v>
      </c>
      <c r="E448" s="10" t="s">
        <v>863</v>
      </c>
      <c r="F448" s="10" t="s">
        <v>12</v>
      </c>
    </row>
    <row r="449" customFormat="false" ht="37.5" hidden="false" customHeight="false" outlineLevel="0" collapsed="false">
      <c r="A449" s="20" t="n">
        <f aca="false">A448+1</f>
        <v>446</v>
      </c>
      <c r="B449" s="10" t="s">
        <v>864</v>
      </c>
      <c r="C449" s="10" t="s">
        <v>865</v>
      </c>
      <c r="D449" s="10" t="s">
        <v>141</v>
      </c>
      <c r="E449" s="10" t="s">
        <v>11</v>
      </c>
      <c r="F449" s="10" t="s">
        <v>12</v>
      </c>
    </row>
    <row r="450" customFormat="false" ht="37.5" hidden="false" customHeight="false" outlineLevel="0" collapsed="false">
      <c r="A450" s="20" t="n">
        <f aca="false">A449+1</f>
        <v>447</v>
      </c>
      <c r="B450" s="10" t="s">
        <v>866</v>
      </c>
      <c r="C450" s="10" t="s">
        <v>867</v>
      </c>
      <c r="D450" s="10" t="s">
        <v>868</v>
      </c>
      <c r="E450" s="10" t="s">
        <v>11</v>
      </c>
      <c r="F450" s="10" t="s">
        <v>12</v>
      </c>
    </row>
    <row r="451" customFormat="false" ht="37.5" hidden="false" customHeight="false" outlineLevel="0" collapsed="false">
      <c r="A451" s="20" t="n">
        <f aca="false">A450+1</f>
        <v>448</v>
      </c>
      <c r="B451" s="10" t="s">
        <v>869</v>
      </c>
      <c r="C451" s="10" t="s">
        <v>870</v>
      </c>
      <c r="D451" s="10" t="s">
        <v>871</v>
      </c>
      <c r="E451" s="10" t="s">
        <v>11</v>
      </c>
      <c r="F451" s="10" t="s">
        <v>12</v>
      </c>
    </row>
    <row r="452" customFormat="false" ht="37.5" hidden="false" customHeight="false" outlineLevel="0" collapsed="false">
      <c r="A452" s="20" t="n">
        <f aca="false">A451+1</f>
        <v>449</v>
      </c>
      <c r="B452" s="10" t="s">
        <v>872</v>
      </c>
      <c r="C452" s="10" t="s">
        <v>873</v>
      </c>
      <c r="D452" s="10" t="s">
        <v>510</v>
      </c>
      <c r="E452" s="10" t="s">
        <v>11</v>
      </c>
      <c r="F452" s="10" t="s">
        <v>12</v>
      </c>
    </row>
    <row r="453" customFormat="false" ht="75" hidden="false" customHeight="false" outlineLevel="0" collapsed="false">
      <c r="A453" s="20" t="n">
        <f aca="false">A452+1</f>
        <v>450</v>
      </c>
      <c r="B453" s="10" t="s">
        <v>874</v>
      </c>
      <c r="C453" s="10" t="s">
        <v>875</v>
      </c>
      <c r="D453" s="10" t="s">
        <v>825</v>
      </c>
      <c r="E453" s="10" t="s">
        <v>353</v>
      </c>
      <c r="F453" s="10" t="s">
        <v>12</v>
      </c>
    </row>
    <row r="454" customFormat="false" ht="56.25" hidden="false" customHeight="false" outlineLevel="0" collapsed="false">
      <c r="A454" s="20" t="n">
        <f aca="false">A453+1</f>
        <v>451</v>
      </c>
      <c r="B454" s="12" t="s">
        <v>876</v>
      </c>
      <c r="C454" s="12" t="s">
        <v>877</v>
      </c>
      <c r="D454" s="12" t="s">
        <v>394</v>
      </c>
      <c r="E454" s="12" t="s">
        <v>11</v>
      </c>
      <c r="F454" s="12" t="s">
        <v>12</v>
      </c>
    </row>
    <row r="455" customFormat="false" ht="37.5" hidden="false" customHeight="false" outlineLevel="0" collapsed="false">
      <c r="A455" s="20" t="n">
        <f aca="false">A454+1</f>
        <v>452</v>
      </c>
      <c r="B455" s="12" t="s">
        <v>25</v>
      </c>
      <c r="C455" s="12" t="s">
        <v>26</v>
      </c>
      <c r="D455" s="12" t="s">
        <v>602</v>
      </c>
      <c r="E455" s="12" t="s">
        <v>642</v>
      </c>
      <c r="F455" s="12" t="s">
        <v>12</v>
      </c>
    </row>
    <row r="456" customFormat="false" ht="37.5" hidden="false" customHeight="false" outlineLevel="0" collapsed="false">
      <c r="A456" s="20" t="n">
        <f aca="false">A455+1</f>
        <v>453</v>
      </c>
      <c r="B456" s="12" t="s">
        <v>878</v>
      </c>
      <c r="C456" s="12" t="s">
        <v>879</v>
      </c>
      <c r="D456" s="12" t="s">
        <v>880</v>
      </c>
      <c r="E456" s="12" t="s">
        <v>11</v>
      </c>
      <c r="F456" s="12" t="s">
        <v>12</v>
      </c>
    </row>
    <row r="457" customFormat="false" ht="37.5" hidden="false" customHeight="false" outlineLevel="0" collapsed="false">
      <c r="A457" s="20" t="n">
        <f aca="false">A456+1</f>
        <v>454</v>
      </c>
      <c r="B457" s="12" t="s">
        <v>881</v>
      </c>
      <c r="C457" s="12" t="s">
        <v>882</v>
      </c>
      <c r="D457" s="12" t="s">
        <v>101</v>
      </c>
      <c r="E457" s="12" t="s">
        <v>11</v>
      </c>
      <c r="F457" s="12" t="s">
        <v>12</v>
      </c>
    </row>
    <row r="458" customFormat="false" ht="37.5" hidden="false" customHeight="false" outlineLevel="0" collapsed="false">
      <c r="A458" s="20" t="n">
        <f aca="false">A457+1</f>
        <v>455</v>
      </c>
      <c r="B458" s="12" t="s">
        <v>883</v>
      </c>
      <c r="C458" s="12" t="s">
        <v>884</v>
      </c>
      <c r="D458" s="12" t="s">
        <v>324</v>
      </c>
      <c r="E458" s="12" t="s">
        <v>11</v>
      </c>
      <c r="F458" s="12" t="s">
        <v>12</v>
      </c>
    </row>
    <row r="459" customFormat="false" ht="37.5" hidden="false" customHeight="false" outlineLevel="0" collapsed="false">
      <c r="A459" s="20" t="n">
        <f aca="false">A458+1</f>
        <v>456</v>
      </c>
      <c r="B459" s="12" t="s">
        <v>219</v>
      </c>
      <c r="C459" s="12" t="s">
        <v>220</v>
      </c>
      <c r="D459" s="12" t="s">
        <v>170</v>
      </c>
      <c r="E459" s="12" t="s">
        <v>161</v>
      </c>
      <c r="F459" s="12" t="s">
        <v>12</v>
      </c>
    </row>
    <row r="460" customFormat="false" ht="37.5" hidden="false" customHeight="false" outlineLevel="0" collapsed="false">
      <c r="A460" s="20" t="n">
        <f aca="false">A459+1</f>
        <v>457</v>
      </c>
      <c r="B460" s="12" t="s">
        <v>219</v>
      </c>
      <c r="C460" s="12" t="s">
        <v>220</v>
      </c>
      <c r="D460" s="12" t="s">
        <v>111</v>
      </c>
      <c r="E460" s="12" t="s">
        <v>161</v>
      </c>
      <c r="F460" s="12" t="s">
        <v>12</v>
      </c>
    </row>
    <row r="461" customFormat="false" ht="75" hidden="false" customHeight="false" outlineLevel="0" collapsed="false">
      <c r="A461" s="20" t="n">
        <f aca="false">A460+1</f>
        <v>458</v>
      </c>
      <c r="B461" s="12" t="s">
        <v>885</v>
      </c>
      <c r="C461" s="12" t="s">
        <v>886</v>
      </c>
      <c r="D461" s="12" t="s">
        <v>887</v>
      </c>
      <c r="E461" s="12" t="s">
        <v>153</v>
      </c>
      <c r="F461" s="12" t="s">
        <v>12</v>
      </c>
    </row>
    <row r="462" customFormat="false" ht="37.5" hidden="false" customHeight="false" outlineLevel="0" collapsed="false">
      <c r="A462" s="20" t="n">
        <f aca="false">A461+1</f>
        <v>459</v>
      </c>
      <c r="B462" s="12" t="s">
        <v>677</v>
      </c>
      <c r="C462" s="12" t="s">
        <v>852</v>
      </c>
      <c r="D462" s="12" t="s">
        <v>252</v>
      </c>
      <c r="E462" s="12" t="s">
        <v>262</v>
      </c>
      <c r="F462" s="12" t="s">
        <v>12</v>
      </c>
    </row>
    <row r="463" customFormat="false" ht="37.5" hidden="false" customHeight="false" outlineLevel="0" collapsed="false">
      <c r="A463" s="20" t="n">
        <f aca="false">A462+1</f>
        <v>460</v>
      </c>
      <c r="B463" s="12" t="s">
        <v>677</v>
      </c>
      <c r="C463" s="12" t="s">
        <v>852</v>
      </c>
      <c r="D463" s="12" t="s">
        <v>141</v>
      </c>
      <c r="E463" s="12" t="s">
        <v>262</v>
      </c>
      <c r="F463" s="12" t="s">
        <v>12</v>
      </c>
    </row>
    <row r="464" customFormat="false" ht="37.5" hidden="false" customHeight="false" outlineLevel="0" collapsed="false">
      <c r="A464" s="20" t="n">
        <f aca="false">A463+1</f>
        <v>461</v>
      </c>
      <c r="B464" s="12" t="s">
        <v>888</v>
      </c>
      <c r="C464" s="12" t="s">
        <v>889</v>
      </c>
      <c r="D464" s="12" t="s">
        <v>101</v>
      </c>
      <c r="E464" s="12" t="s">
        <v>11</v>
      </c>
      <c r="F464" s="12" t="s">
        <v>12</v>
      </c>
    </row>
    <row r="465" customFormat="false" ht="56.25" hidden="false" customHeight="false" outlineLevel="0" collapsed="false">
      <c r="A465" s="20" t="n">
        <f aca="false">A464+1</f>
        <v>462</v>
      </c>
      <c r="B465" s="12" t="s">
        <v>520</v>
      </c>
      <c r="C465" s="12" t="s">
        <v>521</v>
      </c>
      <c r="D465" s="12" t="s">
        <v>451</v>
      </c>
      <c r="E465" s="12" t="s">
        <v>153</v>
      </c>
      <c r="F465" s="12" t="s">
        <v>12</v>
      </c>
    </row>
    <row r="466" customFormat="false" ht="37.5" hidden="false" customHeight="false" outlineLevel="0" collapsed="false">
      <c r="A466" s="20" t="n">
        <f aca="false">A465+1</f>
        <v>463</v>
      </c>
      <c r="B466" s="12" t="s">
        <v>890</v>
      </c>
      <c r="C466" s="12" t="s">
        <v>473</v>
      </c>
      <c r="D466" s="12" t="s">
        <v>891</v>
      </c>
      <c r="E466" s="12" t="s">
        <v>11</v>
      </c>
      <c r="F466" s="12" t="s">
        <v>12</v>
      </c>
    </row>
    <row r="467" customFormat="false" ht="37.5" hidden="false" customHeight="false" outlineLevel="0" collapsed="false">
      <c r="A467" s="20" t="n">
        <f aca="false">A466+1</f>
        <v>464</v>
      </c>
      <c r="B467" s="12" t="s">
        <v>892</v>
      </c>
      <c r="C467" s="12" t="s">
        <v>893</v>
      </c>
      <c r="D467" s="12" t="s">
        <v>385</v>
      </c>
      <c r="E467" s="12" t="s">
        <v>11</v>
      </c>
      <c r="F467" s="12" t="s">
        <v>12</v>
      </c>
    </row>
    <row r="468" customFormat="false" ht="37.5" hidden="false" customHeight="false" outlineLevel="0" collapsed="false">
      <c r="A468" s="20" t="n">
        <f aca="false">A467+1</f>
        <v>465</v>
      </c>
      <c r="B468" s="12" t="s">
        <v>894</v>
      </c>
      <c r="C468" s="12" t="s">
        <v>895</v>
      </c>
      <c r="D468" s="12" t="s">
        <v>101</v>
      </c>
      <c r="E468" s="12" t="s">
        <v>161</v>
      </c>
      <c r="F468" s="12" t="s">
        <v>12</v>
      </c>
    </row>
    <row r="469" customFormat="false" ht="56.25" hidden="false" customHeight="false" outlineLevel="0" collapsed="false">
      <c r="A469" s="20" t="n">
        <f aca="false">A468+1</f>
        <v>466</v>
      </c>
      <c r="B469" s="12" t="s">
        <v>896</v>
      </c>
      <c r="C469" s="12" t="s">
        <v>897</v>
      </c>
      <c r="D469" s="12" t="s">
        <v>456</v>
      </c>
      <c r="E469" s="12" t="s">
        <v>83</v>
      </c>
      <c r="F469" s="12" t="s">
        <v>12</v>
      </c>
    </row>
    <row r="470" customFormat="false" ht="56.25" hidden="false" customHeight="false" outlineLevel="0" collapsed="false">
      <c r="A470" s="20" t="n">
        <f aca="false">A469+1</f>
        <v>467</v>
      </c>
      <c r="B470" s="12" t="s">
        <v>898</v>
      </c>
      <c r="C470" s="12" t="s">
        <v>899</v>
      </c>
      <c r="D470" s="12" t="s">
        <v>457</v>
      </c>
      <c r="E470" s="12" t="s">
        <v>83</v>
      </c>
      <c r="F470" s="12" t="s">
        <v>12</v>
      </c>
    </row>
    <row r="471" customFormat="false" ht="56.25" hidden="false" customHeight="false" outlineLevel="0" collapsed="false">
      <c r="A471" s="20" t="n">
        <f aca="false">A470+1</f>
        <v>468</v>
      </c>
      <c r="B471" s="12" t="s">
        <v>900</v>
      </c>
      <c r="C471" s="12" t="s">
        <v>901</v>
      </c>
      <c r="D471" s="12" t="s">
        <v>457</v>
      </c>
      <c r="E471" s="12" t="s">
        <v>83</v>
      </c>
      <c r="F471" s="12" t="s">
        <v>12</v>
      </c>
    </row>
    <row r="472" customFormat="false" ht="37.5" hidden="false" customHeight="false" outlineLevel="0" collapsed="false">
      <c r="A472" s="20" t="n">
        <f aca="false">A471+1</f>
        <v>469</v>
      </c>
      <c r="B472" s="12" t="s">
        <v>902</v>
      </c>
      <c r="C472" s="12" t="s">
        <v>903</v>
      </c>
      <c r="D472" s="12" t="s">
        <v>134</v>
      </c>
      <c r="E472" s="12" t="s">
        <v>153</v>
      </c>
      <c r="F472" s="12" t="s">
        <v>12</v>
      </c>
    </row>
    <row r="473" customFormat="false" ht="37.5" hidden="false" customHeight="false" outlineLevel="0" collapsed="false">
      <c r="A473" s="20" t="n">
        <f aca="false">A472+1</f>
        <v>470</v>
      </c>
      <c r="B473" s="12" t="s">
        <v>904</v>
      </c>
      <c r="C473" s="12" t="s">
        <v>905</v>
      </c>
      <c r="D473" s="12" t="s">
        <v>101</v>
      </c>
      <c r="E473" s="12" t="s">
        <v>20</v>
      </c>
      <c r="F473" s="12" t="s">
        <v>12</v>
      </c>
    </row>
    <row r="474" customFormat="false" ht="37.5" hidden="false" customHeight="false" outlineLevel="0" collapsed="false">
      <c r="A474" s="20" t="n">
        <f aca="false">A473+1</f>
        <v>471</v>
      </c>
      <c r="B474" s="12" t="s">
        <v>906</v>
      </c>
      <c r="C474" s="12" t="s">
        <v>907</v>
      </c>
      <c r="D474" s="12" t="s">
        <v>908</v>
      </c>
      <c r="E474" s="12" t="s">
        <v>16</v>
      </c>
      <c r="F474" s="12" t="s">
        <v>12</v>
      </c>
    </row>
    <row r="475" customFormat="false" ht="37.5" hidden="false" customHeight="false" outlineLevel="0" collapsed="false">
      <c r="A475" s="20" t="n">
        <f aca="false">A474+1</f>
        <v>472</v>
      </c>
      <c r="B475" s="12" t="s">
        <v>909</v>
      </c>
      <c r="C475" s="12" t="s">
        <v>910</v>
      </c>
      <c r="D475" s="12" t="s">
        <v>911</v>
      </c>
      <c r="E475" s="12" t="s">
        <v>11</v>
      </c>
      <c r="F475" s="12" t="s">
        <v>12</v>
      </c>
    </row>
    <row r="476" customFormat="false" ht="37.5" hidden="false" customHeight="false" outlineLevel="0" collapsed="false">
      <c r="A476" s="20" t="n">
        <f aca="false">A475+1</f>
        <v>473</v>
      </c>
      <c r="B476" s="12" t="s">
        <v>219</v>
      </c>
      <c r="C476" s="12" t="s">
        <v>220</v>
      </c>
      <c r="D476" s="12" t="s">
        <v>111</v>
      </c>
      <c r="E476" s="12" t="s">
        <v>790</v>
      </c>
      <c r="F476" s="12" t="s">
        <v>12</v>
      </c>
    </row>
    <row r="477" customFormat="false" ht="37.5" hidden="false" customHeight="false" outlineLevel="0" collapsed="false">
      <c r="A477" s="20" t="n">
        <f aca="false">A476+1</f>
        <v>474</v>
      </c>
      <c r="B477" s="12" t="s">
        <v>219</v>
      </c>
      <c r="C477" s="12" t="s">
        <v>220</v>
      </c>
      <c r="D477" s="12" t="s">
        <v>236</v>
      </c>
      <c r="E477" s="12" t="s">
        <v>912</v>
      </c>
      <c r="F477" s="12" t="s">
        <v>12</v>
      </c>
    </row>
    <row r="478" customFormat="false" ht="37.5" hidden="false" customHeight="false" outlineLevel="0" collapsed="false">
      <c r="A478" s="20" t="n">
        <f aca="false">A477+1</f>
        <v>475</v>
      </c>
      <c r="B478" s="12" t="s">
        <v>913</v>
      </c>
      <c r="C478" s="12" t="s">
        <v>408</v>
      </c>
      <c r="D478" s="12" t="s">
        <v>409</v>
      </c>
      <c r="E478" s="12" t="s">
        <v>11</v>
      </c>
      <c r="F478" s="12" t="s">
        <v>12</v>
      </c>
    </row>
    <row r="479" customFormat="false" ht="37.5" hidden="false" customHeight="false" outlineLevel="0" collapsed="false">
      <c r="A479" s="20" t="n">
        <f aca="false">A478+1</f>
        <v>476</v>
      </c>
      <c r="B479" s="12" t="s">
        <v>468</v>
      </c>
      <c r="C479" s="12" t="s">
        <v>466</v>
      </c>
      <c r="D479" s="12" t="s">
        <v>438</v>
      </c>
      <c r="E479" s="12" t="s">
        <v>11</v>
      </c>
      <c r="F479" s="12" t="s">
        <v>12</v>
      </c>
    </row>
    <row r="480" customFormat="false" ht="37.5" hidden="false" customHeight="false" outlineLevel="0" collapsed="false">
      <c r="A480" s="20" t="n">
        <f aca="false">A479+1</f>
        <v>477</v>
      </c>
      <c r="B480" s="12" t="s">
        <v>414</v>
      </c>
      <c r="C480" s="12" t="s">
        <v>415</v>
      </c>
      <c r="D480" s="12" t="s">
        <v>914</v>
      </c>
      <c r="E480" s="12" t="s">
        <v>11</v>
      </c>
      <c r="F480" s="12" t="s">
        <v>12</v>
      </c>
    </row>
    <row r="481" customFormat="false" ht="56.25" hidden="false" customHeight="false" outlineLevel="0" collapsed="false">
      <c r="A481" s="20" t="n">
        <f aca="false">A480+1</f>
        <v>478</v>
      </c>
      <c r="B481" s="12" t="s">
        <v>479</v>
      </c>
      <c r="C481" s="12" t="s">
        <v>480</v>
      </c>
      <c r="D481" s="12" t="s">
        <v>457</v>
      </c>
      <c r="E481" s="12" t="s">
        <v>11</v>
      </c>
      <c r="F481" s="12" t="s">
        <v>12</v>
      </c>
    </row>
    <row r="482" customFormat="false" ht="56.25" hidden="false" customHeight="false" outlineLevel="0" collapsed="false">
      <c r="A482" s="20" t="n">
        <f aca="false">A481+1</f>
        <v>479</v>
      </c>
      <c r="B482" s="12" t="s">
        <v>465</v>
      </c>
      <c r="C482" s="12" t="s">
        <v>915</v>
      </c>
      <c r="D482" s="12" t="s">
        <v>457</v>
      </c>
      <c r="E482" s="12" t="s">
        <v>11</v>
      </c>
      <c r="F482" s="12" t="s">
        <v>12</v>
      </c>
    </row>
    <row r="483" customFormat="false" ht="56.25" hidden="false" customHeight="false" outlineLevel="0" collapsed="false">
      <c r="A483" s="20" t="n">
        <f aca="false">A482+1</f>
        <v>480</v>
      </c>
      <c r="B483" s="12" t="s">
        <v>916</v>
      </c>
      <c r="C483" s="12" t="s">
        <v>163</v>
      </c>
      <c r="D483" s="12" t="s">
        <v>167</v>
      </c>
      <c r="E483" s="12" t="s">
        <v>11</v>
      </c>
      <c r="F483" s="12" t="s">
        <v>12</v>
      </c>
    </row>
    <row r="484" customFormat="false" ht="56.25" hidden="false" customHeight="false" outlineLevel="0" collapsed="false">
      <c r="A484" s="20" t="n">
        <f aca="false">A483+1</f>
        <v>481</v>
      </c>
      <c r="B484" s="12" t="s">
        <v>917</v>
      </c>
      <c r="C484" s="12" t="s">
        <v>918</v>
      </c>
      <c r="D484" s="12" t="s">
        <v>456</v>
      </c>
      <c r="E484" s="12" t="s">
        <v>11</v>
      </c>
      <c r="F484" s="12" t="s">
        <v>12</v>
      </c>
    </row>
    <row r="485" customFormat="false" ht="56.25" hidden="false" customHeight="false" outlineLevel="0" collapsed="false">
      <c r="A485" s="20" t="n">
        <f aca="false">A484+1</f>
        <v>482</v>
      </c>
      <c r="B485" s="12" t="s">
        <v>917</v>
      </c>
      <c r="C485" s="12" t="s">
        <v>918</v>
      </c>
      <c r="D485" s="12" t="s">
        <v>111</v>
      </c>
      <c r="E485" s="12" t="s">
        <v>11</v>
      </c>
      <c r="F485" s="12" t="s">
        <v>12</v>
      </c>
    </row>
    <row r="486" customFormat="false" ht="56.25" hidden="false" customHeight="false" outlineLevel="0" collapsed="false">
      <c r="A486" s="20" t="n">
        <f aca="false">A485+1</f>
        <v>483</v>
      </c>
      <c r="B486" s="12" t="s">
        <v>917</v>
      </c>
      <c r="C486" s="12" t="s">
        <v>918</v>
      </c>
      <c r="D486" s="12" t="s">
        <v>919</v>
      </c>
      <c r="E486" s="12" t="s">
        <v>11</v>
      </c>
      <c r="F486" s="12" t="s">
        <v>12</v>
      </c>
    </row>
    <row r="487" customFormat="false" ht="37.5" hidden="false" customHeight="false" outlineLevel="0" collapsed="false">
      <c r="A487" s="20" t="n">
        <f aca="false">A486+1</f>
        <v>484</v>
      </c>
      <c r="B487" s="12" t="s">
        <v>920</v>
      </c>
      <c r="C487" s="12" t="s">
        <v>921</v>
      </c>
      <c r="D487" s="12" t="s">
        <v>456</v>
      </c>
      <c r="E487" s="12" t="s">
        <v>11</v>
      </c>
      <c r="F487" s="12" t="s">
        <v>12</v>
      </c>
    </row>
    <row r="488" customFormat="false" ht="37.5" hidden="false" customHeight="false" outlineLevel="0" collapsed="false">
      <c r="A488" s="20" t="n">
        <f aca="false">A487+1</f>
        <v>485</v>
      </c>
      <c r="B488" s="12" t="s">
        <v>922</v>
      </c>
      <c r="C488" s="12" t="s">
        <v>923</v>
      </c>
      <c r="D488" s="12" t="s">
        <v>167</v>
      </c>
      <c r="E488" s="12" t="s">
        <v>11</v>
      </c>
      <c r="F488" s="12" t="s">
        <v>12</v>
      </c>
    </row>
    <row r="489" customFormat="false" ht="56.25" hidden="false" customHeight="false" outlineLevel="0" collapsed="false">
      <c r="A489" s="20" t="n">
        <f aca="false">A488+1</f>
        <v>486</v>
      </c>
      <c r="B489" s="12" t="s">
        <v>479</v>
      </c>
      <c r="C489" s="12" t="s">
        <v>924</v>
      </c>
      <c r="D489" s="12" t="s">
        <v>111</v>
      </c>
      <c r="E489" s="12" t="s">
        <v>83</v>
      </c>
      <c r="F489" s="12" t="s">
        <v>12</v>
      </c>
    </row>
    <row r="490" customFormat="false" ht="37.5" hidden="false" customHeight="false" outlineLevel="0" collapsed="false">
      <c r="A490" s="20" t="n">
        <f aca="false">A489+1</f>
        <v>487</v>
      </c>
      <c r="B490" s="12" t="s">
        <v>925</v>
      </c>
      <c r="C490" s="12" t="s">
        <v>505</v>
      </c>
      <c r="D490" s="12" t="s">
        <v>111</v>
      </c>
      <c r="E490" s="12" t="s">
        <v>24</v>
      </c>
      <c r="F490" s="12" t="s">
        <v>12</v>
      </c>
    </row>
    <row r="491" customFormat="false" ht="37.5" hidden="false" customHeight="false" outlineLevel="0" collapsed="false">
      <c r="A491" s="20" t="n">
        <f aca="false">A490+1</f>
        <v>488</v>
      </c>
      <c r="B491" s="12" t="s">
        <v>926</v>
      </c>
      <c r="C491" s="12" t="s">
        <v>927</v>
      </c>
      <c r="D491" s="12" t="s">
        <v>820</v>
      </c>
      <c r="E491" s="12" t="s">
        <v>11</v>
      </c>
      <c r="F491" s="12" t="s">
        <v>12</v>
      </c>
    </row>
    <row r="492" customFormat="false" ht="37.5" hidden="false" customHeight="false" outlineLevel="0" collapsed="false">
      <c r="A492" s="20" t="n">
        <f aca="false">A491+1</f>
        <v>489</v>
      </c>
      <c r="B492" s="12" t="s">
        <v>928</v>
      </c>
      <c r="C492" s="12" t="s">
        <v>929</v>
      </c>
      <c r="D492" s="12" t="s">
        <v>182</v>
      </c>
      <c r="E492" s="12" t="s">
        <v>11</v>
      </c>
      <c r="F492" s="12" t="s">
        <v>12</v>
      </c>
    </row>
    <row r="493" customFormat="false" ht="37.5" hidden="false" customHeight="false" outlineLevel="0" collapsed="false">
      <c r="A493" s="20" t="n">
        <f aca="false">A492+1</f>
        <v>490</v>
      </c>
      <c r="B493" s="12" t="s">
        <v>930</v>
      </c>
      <c r="C493" s="12" t="s">
        <v>915</v>
      </c>
      <c r="D493" s="12" t="s">
        <v>931</v>
      </c>
      <c r="E493" s="12" t="s">
        <v>11</v>
      </c>
      <c r="F493" s="12" t="s">
        <v>12</v>
      </c>
    </row>
    <row r="494" customFormat="false" ht="37.5" hidden="false" customHeight="false" outlineLevel="0" collapsed="false">
      <c r="A494" s="20" t="n">
        <f aca="false">A493+1</f>
        <v>491</v>
      </c>
      <c r="B494" s="12" t="s">
        <v>414</v>
      </c>
      <c r="C494" s="12" t="s">
        <v>415</v>
      </c>
      <c r="D494" s="12" t="s">
        <v>522</v>
      </c>
      <c r="E494" s="12" t="s">
        <v>11</v>
      </c>
      <c r="F494" s="12" t="s">
        <v>12</v>
      </c>
    </row>
    <row r="495" customFormat="false" ht="37.5" hidden="false" customHeight="false" outlineLevel="0" collapsed="false">
      <c r="A495" s="20" t="n">
        <f aca="false">A494+1</f>
        <v>492</v>
      </c>
      <c r="B495" s="12" t="s">
        <v>414</v>
      </c>
      <c r="C495" s="12" t="s">
        <v>415</v>
      </c>
      <c r="D495" s="12" t="s">
        <v>525</v>
      </c>
      <c r="E495" s="12" t="s">
        <v>11</v>
      </c>
      <c r="F495" s="12" t="s">
        <v>12</v>
      </c>
    </row>
    <row r="496" customFormat="false" ht="37.5" hidden="false" customHeight="false" outlineLevel="0" collapsed="false">
      <c r="A496" s="20" t="n">
        <f aca="false">A495+1</f>
        <v>493</v>
      </c>
      <c r="B496" s="12" t="s">
        <v>932</v>
      </c>
      <c r="C496" s="12" t="s">
        <v>933</v>
      </c>
      <c r="D496" s="12" t="s">
        <v>934</v>
      </c>
      <c r="E496" s="12" t="s">
        <v>83</v>
      </c>
      <c r="F496" s="12" t="s">
        <v>12</v>
      </c>
    </row>
    <row r="497" customFormat="false" ht="56.25" hidden="false" customHeight="false" outlineLevel="0" collapsed="false">
      <c r="A497" s="20" t="n">
        <f aca="false">A496+1</f>
        <v>494</v>
      </c>
      <c r="B497" s="12" t="s">
        <v>935</v>
      </c>
      <c r="C497" s="12" t="s">
        <v>936</v>
      </c>
      <c r="D497" s="12" t="s">
        <v>457</v>
      </c>
      <c r="E497" s="12" t="s">
        <v>83</v>
      </c>
      <c r="F497" s="12" t="s">
        <v>12</v>
      </c>
    </row>
    <row r="498" customFormat="false" ht="37.5" hidden="false" customHeight="false" outlineLevel="0" collapsed="false">
      <c r="A498" s="20" t="n">
        <f aca="false">A497+1</f>
        <v>495</v>
      </c>
      <c r="B498" s="12" t="s">
        <v>932</v>
      </c>
      <c r="C498" s="12" t="s">
        <v>933</v>
      </c>
      <c r="D498" s="12" t="s">
        <v>937</v>
      </c>
      <c r="E498" s="12" t="s">
        <v>11</v>
      </c>
      <c r="F498" s="12" t="s">
        <v>12</v>
      </c>
    </row>
    <row r="499" customFormat="false" ht="37.5" hidden="false" customHeight="false" outlineLevel="0" collapsed="false">
      <c r="A499" s="20" t="n">
        <f aca="false">A498+1</f>
        <v>496</v>
      </c>
      <c r="B499" s="12" t="s">
        <v>414</v>
      </c>
      <c r="C499" s="12" t="s">
        <v>415</v>
      </c>
      <c r="D499" s="12" t="s">
        <v>450</v>
      </c>
      <c r="E499" s="12" t="s">
        <v>11</v>
      </c>
      <c r="F499" s="12" t="s">
        <v>12</v>
      </c>
    </row>
    <row r="500" customFormat="false" ht="37.5" hidden="false" customHeight="false" outlineLevel="0" collapsed="false">
      <c r="A500" s="20" t="n">
        <f aca="false">A499+1</f>
        <v>497</v>
      </c>
      <c r="B500" s="12" t="s">
        <v>414</v>
      </c>
      <c r="C500" s="12" t="s">
        <v>415</v>
      </c>
      <c r="D500" s="12" t="s">
        <v>938</v>
      </c>
      <c r="E500" s="12" t="s">
        <v>11</v>
      </c>
      <c r="F500" s="12" t="s">
        <v>12</v>
      </c>
    </row>
    <row r="501" customFormat="false" ht="37.5" hidden="false" customHeight="false" outlineLevel="0" collapsed="false">
      <c r="A501" s="20" t="n">
        <f aca="false">A500+1</f>
        <v>498</v>
      </c>
      <c r="B501" s="12" t="s">
        <v>939</v>
      </c>
      <c r="C501" s="12" t="s">
        <v>940</v>
      </c>
      <c r="D501" s="12" t="s">
        <v>394</v>
      </c>
      <c r="E501" s="12" t="s">
        <v>161</v>
      </c>
      <c r="F501" s="12" t="s">
        <v>12</v>
      </c>
    </row>
    <row r="502" customFormat="false" ht="56.25" hidden="false" customHeight="false" outlineLevel="0" collapsed="false">
      <c r="A502" s="20" t="n">
        <f aca="false">A501+1</f>
        <v>499</v>
      </c>
      <c r="B502" s="12" t="s">
        <v>941</v>
      </c>
      <c r="C502" s="12" t="s">
        <v>942</v>
      </c>
      <c r="D502" s="12" t="s">
        <v>457</v>
      </c>
      <c r="E502" s="12" t="s">
        <v>83</v>
      </c>
      <c r="F502" s="12" t="s">
        <v>12</v>
      </c>
    </row>
    <row r="503" customFormat="false" ht="37.5" hidden="false" customHeight="false" outlineLevel="0" collapsed="false">
      <c r="A503" s="20" t="n">
        <f aca="false">A502+1</f>
        <v>500</v>
      </c>
      <c r="B503" s="12" t="s">
        <v>446</v>
      </c>
      <c r="C503" s="12" t="s">
        <v>447</v>
      </c>
      <c r="D503" s="12" t="s">
        <v>509</v>
      </c>
      <c r="E503" s="12" t="s">
        <v>24</v>
      </c>
      <c r="F503" s="12" t="s">
        <v>12</v>
      </c>
    </row>
    <row r="504" customFormat="false" ht="37.5" hidden="false" customHeight="false" outlineLevel="0" collapsed="false">
      <c r="A504" s="20" t="n">
        <f aca="false">A503+1</f>
        <v>501</v>
      </c>
      <c r="B504" s="12" t="s">
        <v>446</v>
      </c>
      <c r="C504" s="12" t="s">
        <v>447</v>
      </c>
      <c r="D504" s="12" t="s">
        <v>450</v>
      </c>
      <c r="E504" s="12" t="s">
        <v>24</v>
      </c>
      <c r="F504" s="12" t="s">
        <v>12</v>
      </c>
    </row>
    <row r="505" customFormat="false" ht="37.5" hidden="false" customHeight="false" outlineLevel="0" collapsed="false">
      <c r="A505" s="20" t="n">
        <f aca="false">A504+1</f>
        <v>502</v>
      </c>
      <c r="B505" s="12" t="s">
        <v>446</v>
      </c>
      <c r="C505" s="12" t="s">
        <v>447</v>
      </c>
      <c r="D505" s="12" t="s">
        <v>449</v>
      </c>
      <c r="E505" s="12" t="s">
        <v>24</v>
      </c>
      <c r="F505" s="12" t="s">
        <v>12</v>
      </c>
    </row>
    <row r="506" customFormat="false" ht="37.5" hidden="false" customHeight="false" outlineLevel="0" collapsed="false">
      <c r="A506" s="20" t="n">
        <f aca="false">A505+1</f>
        <v>503</v>
      </c>
      <c r="B506" s="12" t="s">
        <v>446</v>
      </c>
      <c r="C506" s="12" t="s">
        <v>447</v>
      </c>
      <c r="D506" s="12" t="s">
        <v>111</v>
      </c>
      <c r="E506" s="12" t="s">
        <v>24</v>
      </c>
      <c r="F506" s="12" t="s">
        <v>12</v>
      </c>
    </row>
    <row r="507" customFormat="false" ht="37.5" hidden="false" customHeight="false" outlineLevel="0" collapsed="false">
      <c r="A507" s="20" t="n">
        <f aca="false">A506+1</f>
        <v>504</v>
      </c>
      <c r="B507" s="12" t="s">
        <v>446</v>
      </c>
      <c r="C507" s="12" t="s">
        <v>447</v>
      </c>
      <c r="D507" s="12" t="s">
        <v>943</v>
      </c>
      <c r="E507" s="12" t="s">
        <v>24</v>
      </c>
      <c r="F507" s="12" t="s">
        <v>12</v>
      </c>
    </row>
    <row r="508" customFormat="false" ht="37.5" hidden="false" customHeight="false" outlineLevel="0" collapsed="false">
      <c r="A508" s="20" t="n">
        <f aca="false">A507+1</f>
        <v>505</v>
      </c>
      <c r="B508" s="12" t="s">
        <v>414</v>
      </c>
      <c r="C508" s="12" t="s">
        <v>415</v>
      </c>
      <c r="D508" s="12" t="s">
        <v>451</v>
      </c>
      <c r="E508" s="12" t="s">
        <v>11</v>
      </c>
      <c r="F508" s="12" t="s">
        <v>12</v>
      </c>
    </row>
    <row r="509" customFormat="false" ht="37.5" hidden="false" customHeight="false" outlineLevel="0" collapsed="false">
      <c r="A509" s="20" t="n">
        <f aca="false">A508+1</f>
        <v>506</v>
      </c>
      <c r="B509" s="12" t="s">
        <v>172</v>
      </c>
      <c r="C509" s="12" t="s">
        <v>173</v>
      </c>
      <c r="D509" s="12" t="s">
        <v>944</v>
      </c>
      <c r="E509" s="12" t="s">
        <v>11</v>
      </c>
      <c r="F509" s="12" t="s">
        <v>12</v>
      </c>
    </row>
    <row r="510" customFormat="false" ht="37.5" hidden="false" customHeight="false" outlineLevel="0" collapsed="false">
      <c r="A510" s="20" t="n">
        <f aca="false">A509+1</f>
        <v>507</v>
      </c>
      <c r="B510" s="12" t="s">
        <v>172</v>
      </c>
      <c r="C510" s="12" t="s">
        <v>173</v>
      </c>
      <c r="D510" s="12" t="s">
        <v>945</v>
      </c>
      <c r="E510" s="12" t="s">
        <v>11</v>
      </c>
      <c r="F510" s="12" t="s">
        <v>12</v>
      </c>
    </row>
    <row r="511" customFormat="false" ht="37.5" hidden="false" customHeight="false" outlineLevel="0" collapsed="false">
      <c r="A511" s="20" t="n">
        <f aca="false">A510+1</f>
        <v>508</v>
      </c>
      <c r="B511" s="12" t="s">
        <v>677</v>
      </c>
      <c r="C511" s="12" t="s">
        <v>852</v>
      </c>
      <c r="D511" s="12" t="s">
        <v>141</v>
      </c>
      <c r="E511" s="12" t="s">
        <v>646</v>
      </c>
      <c r="F511" s="12" t="s">
        <v>12</v>
      </c>
    </row>
    <row r="512" customFormat="false" ht="37.5" hidden="false" customHeight="false" outlineLevel="0" collapsed="false">
      <c r="A512" s="20" t="n">
        <f aca="false">A511+1</f>
        <v>509</v>
      </c>
      <c r="B512" s="12" t="s">
        <v>946</v>
      </c>
      <c r="C512" s="12" t="s">
        <v>55</v>
      </c>
      <c r="D512" s="12" t="s">
        <v>887</v>
      </c>
      <c r="E512" s="12" t="s">
        <v>11</v>
      </c>
      <c r="F512" s="12" t="s">
        <v>12</v>
      </c>
    </row>
    <row r="513" customFormat="false" ht="37.5" hidden="false" customHeight="false" outlineLevel="0" collapsed="false">
      <c r="A513" s="20" t="n">
        <f aca="false">A512+1</f>
        <v>510</v>
      </c>
      <c r="B513" s="12" t="s">
        <v>186</v>
      </c>
      <c r="C513" s="12" t="s">
        <v>187</v>
      </c>
      <c r="D513" s="12" t="s">
        <v>509</v>
      </c>
      <c r="E513" s="12" t="s">
        <v>11</v>
      </c>
      <c r="F513" s="12" t="s">
        <v>12</v>
      </c>
    </row>
    <row r="514" customFormat="false" ht="37.5" hidden="false" customHeight="false" outlineLevel="0" collapsed="false">
      <c r="A514" s="20" t="n">
        <f aca="false">A513+1</f>
        <v>511</v>
      </c>
      <c r="B514" s="12" t="s">
        <v>336</v>
      </c>
      <c r="C514" s="12" t="s">
        <v>799</v>
      </c>
      <c r="D514" s="12" t="s">
        <v>385</v>
      </c>
      <c r="E514" s="12" t="s">
        <v>665</v>
      </c>
      <c r="F514" s="12" t="s">
        <v>12</v>
      </c>
    </row>
    <row r="515" customFormat="false" ht="37.5" hidden="false" customHeight="false" outlineLevel="0" collapsed="false">
      <c r="A515" s="20" t="n">
        <f aca="false">A514+1</f>
        <v>512</v>
      </c>
      <c r="B515" s="12" t="s">
        <v>947</v>
      </c>
      <c r="C515" s="12" t="s">
        <v>948</v>
      </c>
      <c r="D515" s="12" t="s">
        <v>101</v>
      </c>
      <c r="E515" s="12" t="s">
        <v>11</v>
      </c>
      <c r="F515" s="12" t="s">
        <v>12</v>
      </c>
    </row>
    <row r="516" customFormat="false" ht="37.5" hidden="false" customHeight="false" outlineLevel="0" collapsed="false">
      <c r="A516" s="20" t="n">
        <f aca="false">A515+1</f>
        <v>513</v>
      </c>
      <c r="B516" s="12" t="s">
        <v>949</v>
      </c>
      <c r="C516" s="12" t="s">
        <v>950</v>
      </c>
      <c r="D516" s="12" t="s">
        <v>111</v>
      </c>
      <c r="E516" s="12" t="s">
        <v>11</v>
      </c>
      <c r="F516" s="12" t="s">
        <v>12</v>
      </c>
    </row>
    <row r="517" customFormat="false" ht="37.5" hidden="false" customHeight="false" outlineLevel="0" collapsed="false">
      <c r="A517" s="20" t="n">
        <f aca="false">A516+1</f>
        <v>514</v>
      </c>
      <c r="B517" s="12" t="s">
        <v>951</v>
      </c>
      <c r="C517" s="12" t="s">
        <v>952</v>
      </c>
      <c r="D517" s="12" t="s">
        <v>141</v>
      </c>
      <c r="E517" s="12" t="s">
        <v>353</v>
      </c>
      <c r="F517" s="12" t="s">
        <v>12</v>
      </c>
    </row>
    <row r="518" customFormat="false" ht="37.5" hidden="false" customHeight="false" outlineLevel="0" collapsed="false">
      <c r="A518" s="20" t="n">
        <f aca="false">A517+1</f>
        <v>515</v>
      </c>
      <c r="B518" s="24" t="s">
        <v>500</v>
      </c>
      <c r="C518" s="24" t="s">
        <v>501</v>
      </c>
      <c r="D518" s="24" t="s">
        <v>953</v>
      </c>
      <c r="E518" s="24" t="s">
        <v>11</v>
      </c>
      <c r="F518" s="24" t="s">
        <v>12</v>
      </c>
    </row>
    <row r="519" customFormat="false" ht="37.5" hidden="false" customHeight="false" outlineLevel="0" collapsed="false">
      <c r="A519" s="20" t="n">
        <f aca="false">A518+1</f>
        <v>516</v>
      </c>
      <c r="B519" s="24" t="s">
        <v>500</v>
      </c>
      <c r="C519" s="24" t="s">
        <v>501</v>
      </c>
      <c r="D519" s="24" t="s">
        <v>525</v>
      </c>
      <c r="E519" s="24" t="s">
        <v>11</v>
      </c>
      <c r="F519" s="24" t="s">
        <v>12</v>
      </c>
    </row>
    <row r="520" customFormat="false" ht="56.25" hidden="false" customHeight="false" outlineLevel="0" collapsed="false">
      <c r="A520" s="20" t="n">
        <f aca="false">A519+1</f>
        <v>517</v>
      </c>
      <c r="B520" s="24" t="s">
        <v>165</v>
      </c>
      <c r="C520" s="24" t="s">
        <v>166</v>
      </c>
      <c r="D520" s="24" t="s">
        <v>457</v>
      </c>
      <c r="E520" s="24" t="s">
        <v>153</v>
      </c>
      <c r="F520" s="24" t="s">
        <v>12</v>
      </c>
    </row>
    <row r="521" customFormat="false" ht="56.25" hidden="false" customHeight="false" outlineLevel="0" collapsed="false">
      <c r="A521" s="20" t="n">
        <f aca="false">A520+1</f>
        <v>518</v>
      </c>
      <c r="B521" s="24" t="s">
        <v>424</v>
      </c>
      <c r="C521" s="24" t="s">
        <v>425</v>
      </c>
      <c r="D521" s="24" t="s">
        <v>914</v>
      </c>
      <c r="E521" s="24" t="s">
        <v>153</v>
      </c>
      <c r="F521" s="24" t="s">
        <v>12</v>
      </c>
    </row>
    <row r="522" customFormat="false" ht="56.25" hidden="false" customHeight="false" outlineLevel="0" collapsed="false">
      <c r="A522" s="20" t="n">
        <f aca="false">A521+1</f>
        <v>519</v>
      </c>
      <c r="B522" s="24" t="s">
        <v>954</v>
      </c>
      <c r="C522" s="24" t="s">
        <v>955</v>
      </c>
      <c r="D522" s="24" t="s">
        <v>956</v>
      </c>
      <c r="E522" s="24" t="s">
        <v>11</v>
      </c>
      <c r="F522" s="24" t="s">
        <v>12</v>
      </c>
    </row>
    <row r="523" customFormat="false" ht="37.5" hidden="false" customHeight="false" outlineLevel="0" collapsed="false">
      <c r="A523" s="20" t="n">
        <f aca="false">A522+1</f>
        <v>520</v>
      </c>
      <c r="B523" s="24" t="s">
        <v>427</v>
      </c>
      <c r="C523" s="24" t="s">
        <v>428</v>
      </c>
      <c r="D523" s="24" t="s">
        <v>914</v>
      </c>
      <c r="E523" s="24" t="s">
        <v>153</v>
      </c>
      <c r="F523" s="24" t="s">
        <v>12</v>
      </c>
    </row>
    <row r="524" customFormat="false" ht="37.5" hidden="false" customHeight="false" outlineLevel="0" collapsed="false">
      <c r="A524" s="20" t="n">
        <f aca="false">A523+1</f>
        <v>521</v>
      </c>
      <c r="B524" s="24" t="s">
        <v>113</v>
      </c>
      <c r="C524" s="24" t="s">
        <v>114</v>
      </c>
      <c r="D524" s="24" t="s">
        <v>101</v>
      </c>
      <c r="E524" s="24" t="s">
        <v>11</v>
      </c>
      <c r="F524" s="24" t="s">
        <v>12</v>
      </c>
    </row>
    <row r="525" customFormat="false" ht="37.5" hidden="false" customHeight="false" outlineLevel="0" collapsed="false">
      <c r="A525" s="20" t="n">
        <f aca="false">A524+1</f>
        <v>522</v>
      </c>
      <c r="B525" s="24" t="s">
        <v>957</v>
      </c>
      <c r="C525" s="24" t="s">
        <v>958</v>
      </c>
      <c r="D525" s="24" t="s">
        <v>456</v>
      </c>
      <c r="E525" s="24" t="s">
        <v>11</v>
      </c>
      <c r="F525" s="24" t="s">
        <v>12</v>
      </c>
    </row>
    <row r="526" customFormat="false" ht="56.25" hidden="false" customHeight="false" outlineLevel="0" collapsed="false">
      <c r="A526" s="20" t="n">
        <f aca="false">A525+1</f>
        <v>523</v>
      </c>
      <c r="B526" s="24" t="s">
        <v>954</v>
      </c>
      <c r="C526" s="24" t="s">
        <v>955</v>
      </c>
      <c r="D526" s="24" t="s">
        <v>938</v>
      </c>
      <c r="E526" s="24" t="s">
        <v>11</v>
      </c>
      <c r="F526" s="24" t="s">
        <v>12</v>
      </c>
    </row>
    <row r="527" customFormat="false" ht="56.25" hidden="false" customHeight="false" outlineLevel="0" collapsed="false">
      <c r="A527" s="20" t="n">
        <f aca="false">A526+1</f>
        <v>524</v>
      </c>
      <c r="B527" s="24" t="s">
        <v>424</v>
      </c>
      <c r="C527" s="24" t="s">
        <v>425</v>
      </c>
      <c r="D527" s="24" t="s">
        <v>525</v>
      </c>
      <c r="E527" s="24" t="s">
        <v>153</v>
      </c>
      <c r="F527" s="24" t="s">
        <v>12</v>
      </c>
    </row>
    <row r="528" customFormat="false" ht="56.25" hidden="false" customHeight="false" outlineLevel="0" collapsed="false">
      <c r="A528" s="20" t="n">
        <f aca="false">A527+1</f>
        <v>525</v>
      </c>
      <c r="B528" s="24" t="s">
        <v>959</v>
      </c>
      <c r="C528" s="24" t="s">
        <v>960</v>
      </c>
      <c r="D528" s="24" t="s">
        <v>101</v>
      </c>
      <c r="E528" s="24" t="s">
        <v>11</v>
      </c>
      <c r="F528" s="24" t="s">
        <v>12</v>
      </c>
    </row>
    <row r="529" customFormat="false" ht="37.5" hidden="false" customHeight="false" outlineLevel="0" collapsed="false">
      <c r="A529" s="20" t="n">
        <f aca="false">A528+1</f>
        <v>526</v>
      </c>
      <c r="B529" s="24" t="s">
        <v>961</v>
      </c>
      <c r="C529" s="24" t="s">
        <v>962</v>
      </c>
      <c r="D529" s="24" t="s">
        <v>301</v>
      </c>
      <c r="E529" s="24" t="s">
        <v>20</v>
      </c>
      <c r="F529" s="24" t="s">
        <v>12</v>
      </c>
    </row>
    <row r="530" customFormat="false" ht="37.5" hidden="false" customHeight="false" outlineLevel="0" collapsed="false">
      <c r="A530" s="20" t="n">
        <f aca="false">A529+1</f>
        <v>527</v>
      </c>
      <c r="B530" s="24" t="s">
        <v>963</v>
      </c>
      <c r="C530" s="24" t="s">
        <v>964</v>
      </c>
      <c r="D530" s="24" t="s">
        <v>276</v>
      </c>
      <c r="E530" s="24" t="s">
        <v>24</v>
      </c>
      <c r="F530" s="24" t="s">
        <v>12</v>
      </c>
    </row>
    <row r="531" customFormat="false" ht="37.5" hidden="false" customHeight="false" outlineLevel="0" collapsed="false">
      <c r="A531" s="20" t="n">
        <f aca="false">A530+1</f>
        <v>528</v>
      </c>
      <c r="B531" s="24" t="s">
        <v>906</v>
      </c>
      <c r="C531" s="24" t="s">
        <v>907</v>
      </c>
      <c r="D531" s="24" t="s">
        <v>356</v>
      </c>
      <c r="E531" s="24" t="s">
        <v>646</v>
      </c>
      <c r="F531" s="24" t="s">
        <v>12</v>
      </c>
    </row>
    <row r="532" customFormat="false" ht="37.5" hidden="false" customHeight="false" outlineLevel="0" collapsed="false">
      <c r="A532" s="20" t="n">
        <f aca="false">A531+1</f>
        <v>529</v>
      </c>
      <c r="B532" s="12" t="s">
        <v>192</v>
      </c>
      <c r="C532" s="24" t="s">
        <v>193</v>
      </c>
      <c r="D532" s="24" t="s">
        <v>655</v>
      </c>
      <c r="E532" s="24" t="s">
        <v>20</v>
      </c>
      <c r="F532" s="24" t="s">
        <v>12</v>
      </c>
    </row>
    <row r="533" customFormat="false" ht="37.5" hidden="false" customHeight="false" outlineLevel="0" collapsed="false">
      <c r="A533" s="20" t="n">
        <f aca="false">A532+1</f>
        <v>530</v>
      </c>
      <c r="B533" s="24" t="s">
        <v>965</v>
      </c>
      <c r="C533" s="24" t="s">
        <v>966</v>
      </c>
      <c r="D533" s="24" t="s">
        <v>141</v>
      </c>
      <c r="E533" s="24" t="s">
        <v>325</v>
      </c>
      <c r="F533" s="24" t="s">
        <v>12</v>
      </c>
    </row>
    <row r="534" customFormat="false" ht="37.5" hidden="false" customHeight="false" outlineLevel="0" collapsed="false">
      <c r="A534" s="20" t="n">
        <f aca="false">A533+1</f>
        <v>531</v>
      </c>
      <c r="B534" s="24" t="s">
        <v>965</v>
      </c>
      <c r="C534" s="24" t="s">
        <v>966</v>
      </c>
      <c r="D534" s="24" t="s">
        <v>141</v>
      </c>
      <c r="E534" s="24" t="s">
        <v>16</v>
      </c>
      <c r="F534" s="24" t="s">
        <v>12</v>
      </c>
    </row>
    <row r="535" customFormat="false" ht="37.5" hidden="false" customHeight="false" outlineLevel="0" collapsed="false">
      <c r="A535" s="20" t="n">
        <f aca="false">A534+1</f>
        <v>532</v>
      </c>
      <c r="B535" s="28" t="s">
        <v>967</v>
      </c>
      <c r="C535" s="28" t="s">
        <v>968</v>
      </c>
      <c r="D535" s="28" t="s">
        <v>456</v>
      </c>
      <c r="E535" s="28" t="s">
        <v>11</v>
      </c>
      <c r="F535" s="28" t="s">
        <v>12</v>
      </c>
    </row>
    <row r="536" customFormat="false" ht="56.25" hidden="false" customHeight="false" outlineLevel="0" collapsed="false">
      <c r="A536" s="20" t="n">
        <f aca="false">A535+1</f>
        <v>533</v>
      </c>
      <c r="B536" s="28" t="s">
        <v>954</v>
      </c>
      <c r="C536" s="28" t="s">
        <v>955</v>
      </c>
      <c r="D536" s="28" t="s">
        <v>522</v>
      </c>
      <c r="E536" s="28" t="s">
        <v>11</v>
      </c>
      <c r="F536" s="28" t="s">
        <v>12</v>
      </c>
    </row>
    <row r="537" customFormat="false" ht="37.5" hidden="false" customHeight="false" outlineLevel="0" collapsed="false">
      <c r="A537" s="20" t="n">
        <f aca="false">A536+1</f>
        <v>534</v>
      </c>
      <c r="B537" s="28" t="s">
        <v>969</v>
      </c>
      <c r="C537" s="28" t="s">
        <v>970</v>
      </c>
      <c r="D537" s="28" t="s">
        <v>394</v>
      </c>
      <c r="E537" s="28" t="s">
        <v>11</v>
      </c>
      <c r="F537" s="28" t="s">
        <v>12</v>
      </c>
    </row>
    <row r="538" customFormat="false" ht="37.5" hidden="false" customHeight="false" outlineLevel="0" collapsed="false">
      <c r="A538" s="20" t="n">
        <f aca="false">A537+1</f>
        <v>535</v>
      </c>
      <c r="B538" s="28" t="s">
        <v>971</v>
      </c>
      <c r="C538" s="28" t="s">
        <v>972</v>
      </c>
      <c r="D538" s="28" t="s">
        <v>394</v>
      </c>
      <c r="E538" s="28" t="s">
        <v>83</v>
      </c>
      <c r="F538" s="28" t="s">
        <v>12</v>
      </c>
    </row>
    <row r="539" customFormat="false" ht="37.5" hidden="false" customHeight="false" outlineLevel="0" collapsed="false">
      <c r="A539" s="20" t="n">
        <f aca="false">A538+1</f>
        <v>536</v>
      </c>
      <c r="B539" s="28" t="s">
        <v>973</v>
      </c>
      <c r="C539" s="28" t="s">
        <v>974</v>
      </c>
      <c r="D539" s="28" t="s">
        <v>101</v>
      </c>
      <c r="E539" s="28" t="s">
        <v>145</v>
      </c>
      <c r="F539" s="28" t="s">
        <v>12</v>
      </c>
    </row>
    <row r="540" customFormat="false" ht="37.5" hidden="false" customHeight="false" outlineLevel="0" collapsed="false">
      <c r="A540" s="20" t="n">
        <f aca="false">A539+1</f>
        <v>537</v>
      </c>
      <c r="B540" s="28" t="s">
        <v>975</v>
      </c>
      <c r="C540" s="28" t="s">
        <v>976</v>
      </c>
      <c r="D540" s="28" t="s">
        <v>256</v>
      </c>
      <c r="E540" s="28" t="s">
        <v>175</v>
      </c>
      <c r="F540" s="28" t="s">
        <v>12</v>
      </c>
    </row>
    <row r="541" customFormat="false" ht="37.5" hidden="false" customHeight="false" outlineLevel="0" collapsed="false">
      <c r="A541" s="20" t="n">
        <f aca="false">A540+1</f>
        <v>538</v>
      </c>
      <c r="B541" s="28" t="s">
        <v>977</v>
      </c>
      <c r="C541" s="28" t="s">
        <v>978</v>
      </c>
      <c r="D541" s="28" t="s">
        <v>179</v>
      </c>
      <c r="E541" s="28" t="s">
        <v>265</v>
      </c>
      <c r="F541" s="28" t="s">
        <v>12</v>
      </c>
    </row>
    <row r="542" customFormat="false" ht="37.5" hidden="false" customHeight="false" outlineLevel="0" collapsed="false">
      <c r="A542" s="20" t="n">
        <f aca="false">A541+1</f>
        <v>539</v>
      </c>
      <c r="B542" s="28" t="s">
        <v>977</v>
      </c>
      <c r="C542" s="28" t="s">
        <v>978</v>
      </c>
      <c r="D542" s="28" t="s">
        <v>290</v>
      </c>
      <c r="E542" s="28" t="s">
        <v>265</v>
      </c>
      <c r="F542" s="28" t="s">
        <v>12</v>
      </c>
    </row>
    <row r="543" customFormat="false" ht="37.5" hidden="false" customHeight="false" outlineLevel="0" collapsed="false">
      <c r="A543" s="20" t="n">
        <f aca="false">A542+1</f>
        <v>540</v>
      </c>
      <c r="B543" s="28" t="s">
        <v>967</v>
      </c>
      <c r="C543" s="28" t="s">
        <v>968</v>
      </c>
      <c r="D543" s="28" t="s">
        <v>549</v>
      </c>
      <c r="E543" s="28" t="s">
        <v>11</v>
      </c>
      <c r="F543" s="28" t="s">
        <v>12</v>
      </c>
    </row>
    <row r="544" customFormat="false" ht="37.5" hidden="false" customHeight="false" outlineLevel="0" collapsed="false">
      <c r="A544" s="20" t="n">
        <f aca="false">A543+1</f>
        <v>541</v>
      </c>
      <c r="B544" s="28" t="s">
        <v>488</v>
      </c>
      <c r="C544" s="28" t="s">
        <v>489</v>
      </c>
      <c r="D544" s="28" t="s">
        <v>979</v>
      </c>
      <c r="E544" s="28" t="s">
        <v>83</v>
      </c>
      <c r="F544" s="28" t="s">
        <v>12</v>
      </c>
    </row>
    <row r="545" customFormat="false" ht="37.5" hidden="false" customHeight="false" outlineLevel="0" collapsed="false">
      <c r="A545" s="20" t="n">
        <f aca="false">A544+1</f>
        <v>542</v>
      </c>
      <c r="B545" s="28" t="s">
        <v>488</v>
      </c>
      <c r="C545" s="28" t="s">
        <v>489</v>
      </c>
      <c r="D545" s="28" t="s">
        <v>456</v>
      </c>
      <c r="E545" s="28" t="s">
        <v>482</v>
      </c>
      <c r="F545" s="28" t="s">
        <v>12</v>
      </c>
    </row>
    <row r="546" customFormat="false" ht="37.5" hidden="false" customHeight="false" outlineLevel="0" collapsed="false">
      <c r="A546" s="20" t="n">
        <f aca="false">A545+1</f>
        <v>543</v>
      </c>
      <c r="B546" s="28" t="s">
        <v>488</v>
      </c>
      <c r="C546" s="28" t="s">
        <v>489</v>
      </c>
      <c r="D546" s="28" t="s">
        <v>980</v>
      </c>
      <c r="E546" s="28" t="s">
        <v>981</v>
      </c>
      <c r="F546" s="28" t="s">
        <v>12</v>
      </c>
    </row>
    <row r="547" customFormat="false" ht="75" hidden="false" customHeight="false" outlineLevel="0" collapsed="false">
      <c r="A547" s="20" t="n">
        <f aca="false">A546+1</f>
        <v>544</v>
      </c>
      <c r="B547" s="28" t="s">
        <v>490</v>
      </c>
      <c r="C547" s="28" t="s">
        <v>491</v>
      </c>
      <c r="D547" s="28" t="s">
        <v>111</v>
      </c>
      <c r="E547" s="28" t="s">
        <v>83</v>
      </c>
      <c r="F547" s="28" t="s">
        <v>12</v>
      </c>
    </row>
    <row r="548" customFormat="false" ht="56.25" hidden="false" customHeight="false" outlineLevel="0" collapsed="false">
      <c r="A548" s="20" t="n">
        <f aca="false">A547+1</f>
        <v>545</v>
      </c>
      <c r="B548" s="28" t="s">
        <v>315</v>
      </c>
      <c r="C548" s="28" t="s">
        <v>316</v>
      </c>
      <c r="D548" s="28" t="s">
        <v>101</v>
      </c>
      <c r="E548" s="28" t="s">
        <v>153</v>
      </c>
      <c r="F548" s="28" t="s">
        <v>12</v>
      </c>
    </row>
    <row r="549" customFormat="false" ht="37.5" hidden="false" customHeight="false" outlineLevel="0" collapsed="false">
      <c r="A549" s="20" t="n">
        <f aca="false">A548+1</f>
        <v>546</v>
      </c>
      <c r="B549" s="28" t="s">
        <v>982</v>
      </c>
      <c r="C549" s="28" t="s">
        <v>983</v>
      </c>
      <c r="D549" s="28" t="s">
        <v>508</v>
      </c>
      <c r="E549" s="28" t="s">
        <v>20</v>
      </c>
      <c r="F549" s="28" t="s">
        <v>12</v>
      </c>
    </row>
    <row r="550" customFormat="false" ht="37.5" hidden="false" customHeight="false" outlineLevel="0" collapsed="false">
      <c r="A550" s="20" t="n">
        <f aca="false">A549+1</f>
        <v>547</v>
      </c>
      <c r="B550" s="28" t="s">
        <v>982</v>
      </c>
      <c r="C550" s="28" t="s">
        <v>983</v>
      </c>
      <c r="D550" s="28" t="s">
        <v>434</v>
      </c>
      <c r="E550" s="28" t="s">
        <v>20</v>
      </c>
      <c r="F550" s="28" t="s">
        <v>12</v>
      </c>
    </row>
    <row r="551" customFormat="false" ht="75" hidden="false" customHeight="false" outlineLevel="0" collapsed="false">
      <c r="A551" s="20" t="n">
        <f aca="false">A550+1</f>
        <v>548</v>
      </c>
      <c r="B551" s="28" t="s">
        <v>490</v>
      </c>
      <c r="C551" s="28" t="s">
        <v>491</v>
      </c>
      <c r="D551" s="28" t="s">
        <v>522</v>
      </c>
      <c r="E551" s="28" t="s">
        <v>11</v>
      </c>
      <c r="F551" s="28" t="s">
        <v>12</v>
      </c>
    </row>
    <row r="552" customFormat="false" ht="37.5" hidden="false" customHeight="false" outlineLevel="0" collapsed="false">
      <c r="A552" s="20" t="n">
        <f aca="false">A551+1</f>
        <v>549</v>
      </c>
      <c r="B552" s="28" t="s">
        <v>984</v>
      </c>
      <c r="C552" s="28" t="s">
        <v>985</v>
      </c>
      <c r="D552" s="28" t="s">
        <v>986</v>
      </c>
      <c r="E552" s="28" t="s">
        <v>11</v>
      </c>
      <c r="F552" s="28" t="s">
        <v>12</v>
      </c>
    </row>
    <row r="553" customFormat="false" ht="37.5" hidden="false" customHeight="false" outlineLevel="0" collapsed="false">
      <c r="A553" s="20" t="n">
        <f aca="false">A552+1</f>
        <v>550</v>
      </c>
      <c r="B553" s="28" t="s">
        <v>987</v>
      </c>
      <c r="C553" s="28" t="s">
        <v>988</v>
      </c>
      <c r="D553" s="28" t="s">
        <v>527</v>
      </c>
      <c r="E553" s="28" t="s">
        <v>11</v>
      </c>
      <c r="F553" s="28" t="s">
        <v>12</v>
      </c>
    </row>
    <row r="554" customFormat="false" ht="37.5" hidden="false" customHeight="false" outlineLevel="0" collapsed="false">
      <c r="A554" s="20" t="n">
        <f aca="false">A553+1</f>
        <v>551</v>
      </c>
      <c r="B554" s="28" t="s">
        <v>987</v>
      </c>
      <c r="C554" s="28" t="s">
        <v>988</v>
      </c>
      <c r="D554" s="28" t="s">
        <v>837</v>
      </c>
      <c r="E554" s="29" t="s">
        <v>11</v>
      </c>
      <c r="F554" s="28" t="s">
        <v>12</v>
      </c>
    </row>
    <row r="555" customFormat="false" ht="37.5" hidden="false" customHeight="false" outlineLevel="0" collapsed="false">
      <c r="A555" s="20" t="n">
        <f aca="false">A554+1</f>
        <v>552</v>
      </c>
      <c r="B555" s="28" t="s">
        <v>987</v>
      </c>
      <c r="C555" s="28" t="s">
        <v>988</v>
      </c>
      <c r="D555" s="28" t="s">
        <v>523</v>
      </c>
      <c r="E555" s="29" t="s">
        <v>11</v>
      </c>
      <c r="F555" s="28" t="s">
        <v>12</v>
      </c>
    </row>
    <row r="556" customFormat="false" ht="37.5" hidden="false" customHeight="false" outlineLevel="0" collapsed="false">
      <c r="A556" s="20" t="n">
        <f aca="false">A555+1</f>
        <v>553</v>
      </c>
      <c r="B556" s="28" t="s">
        <v>989</v>
      </c>
      <c r="C556" s="28" t="s">
        <v>990</v>
      </c>
      <c r="D556" s="28" t="s">
        <v>855</v>
      </c>
      <c r="E556" s="29" t="s">
        <v>11</v>
      </c>
      <c r="F556" s="28" t="s">
        <v>12</v>
      </c>
    </row>
    <row r="557" customFormat="false" ht="37.5" hidden="false" customHeight="false" outlineLevel="0" collapsed="false">
      <c r="A557" s="20" t="n">
        <f aca="false">A556+1</f>
        <v>554</v>
      </c>
      <c r="B557" s="28" t="s">
        <v>989</v>
      </c>
      <c r="C557" s="28" t="s">
        <v>990</v>
      </c>
      <c r="D557" s="28" t="s">
        <v>991</v>
      </c>
      <c r="E557" s="29" t="s">
        <v>11</v>
      </c>
      <c r="F557" s="28" t="s">
        <v>12</v>
      </c>
    </row>
    <row r="558" customFormat="false" ht="37.5" hidden="false" customHeight="false" outlineLevel="0" collapsed="false">
      <c r="A558" s="20" t="n">
        <f aca="false">A557+1</f>
        <v>555</v>
      </c>
      <c r="B558" s="28" t="s">
        <v>992</v>
      </c>
      <c r="C558" s="28" t="s">
        <v>993</v>
      </c>
      <c r="D558" s="28" t="s">
        <v>979</v>
      </c>
      <c r="E558" s="29" t="s">
        <v>11</v>
      </c>
      <c r="F558" s="28" t="s">
        <v>12</v>
      </c>
    </row>
    <row r="559" customFormat="false" ht="37.5" hidden="false" customHeight="false" outlineLevel="0" collapsed="false">
      <c r="A559" s="20" t="n">
        <f aca="false">A558+1</f>
        <v>556</v>
      </c>
      <c r="B559" s="28" t="s">
        <v>992</v>
      </c>
      <c r="C559" s="28" t="s">
        <v>994</v>
      </c>
      <c r="D559" s="28" t="s">
        <v>995</v>
      </c>
      <c r="E559" s="29" t="s">
        <v>11</v>
      </c>
      <c r="F559" s="28" t="s">
        <v>12</v>
      </c>
    </row>
    <row r="560" customFormat="false" ht="37.5" hidden="false" customHeight="false" outlineLevel="0" collapsed="false">
      <c r="A560" s="20" t="n">
        <f aca="false">A559+1</f>
        <v>557</v>
      </c>
      <c r="B560" s="28" t="s">
        <v>996</v>
      </c>
      <c r="C560" s="28" t="s">
        <v>997</v>
      </c>
      <c r="D560" s="28" t="s">
        <v>456</v>
      </c>
      <c r="E560" s="29" t="s">
        <v>11</v>
      </c>
      <c r="F560" s="28" t="s">
        <v>12</v>
      </c>
    </row>
    <row r="561" customFormat="false" ht="37.5" hidden="false" customHeight="false" outlineLevel="0" collapsed="false">
      <c r="A561" s="20" t="n">
        <f aca="false">A560+1</f>
        <v>558</v>
      </c>
      <c r="B561" s="28" t="s">
        <v>998</v>
      </c>
      <c r="C561" s="28" t="s">
        <v>999</v>
      </c>
      <c r="D561" s="28" t="s">
        <v>256</v>
      </c>
      <c r="E561" s="29" t="s">
        <v>11</v>
      </c>
      <c r="F561" s="28" t="s">
        <v>12</v>
      </c>
    </row>
    <row r="562" customFormat="false" ht="56.25" hidden="false" customHeight="false" outlineLevel="0" collapsed="false">
      <c r="A562" s="20" t="n">
        <f aca="false">A561+1</f>
        <v>559</v>
      </c>
      <c r="B562" s="10" t="s">
        <v>954</v>
      </c>
      <c r="C562" s="10" t="s">
        <v>955</v>
      </c>
      <c r="D562" s="10" t="s">
        <v>914</v>
      </c>
      <c r="E562" s="10" t="s">
        <v>11</v>
      </c>
      <c r="F562" s="10" t="s">
        <v>12</v>
      </c>
    </row>
    <row r="563" customFormat="false" ht="37.5" hidden="false" customHeight="false" outlineLevel="0" collapsed="false">
      <c r="A563" s="20" t="n">
        <f aca="false">A562+1</f>
        <v>560</v>
      </c>
      <c r="B563" s="10" t="s">
        <v>866</v>
      </c>
      <c r="C563" s="10" t="s">
        <v>867</v>
      </c>
      <c r="D563" s="10" t="s">
        <v>1000</v>
      </c>
      <c r="E563" s="10" t="s">
        <v>11</v>
      </c>
      <c r="F563" s="10" t="s">
        <v>12</v>
      </c>
    </row>
    <row r="564" customFormat="false" ht="56.25" hidden="false" customHeight="false" outlineLevel="0" collapsed="false">
      <c r="A564" s="20" t="n">
        <f aca="false">A563+1</f>
        <v>561</v>
      </c>
      <c r="B564" s="10" t="s">
        <v>954</v>
      </c>
      <c r="C564" s="10" t="s">
        <v>955</v>
      </c>
      <c r="D564" s="10" t="s">
        <v>451</v>
      </c>
      <c r="E564" s="10" t="s">
        <v>11</v>
      </c>
      <c r="F564" s="10" t="s">
        <v>12</v>
      </c>
    </row>
    <row r="565" customFormat="false" ht="56.25" hidden="false" customHeight="false" outlineLevel="0" collapsed="false">
      <c r="A565" s="20" t="n">
        <f aca="false">A564+1</f>
        <v>562</v>
      </c>
      <c r="B565" s="10" t="s">
        <v>954</v>
      </c>
      <c r="C565" s="10" t="s">
        <v>955</v>
      </c>
      <c r="D565" s="10" t="s">
        <v>525</v>
      </c>
      <c r="E565" s="10" t="s">
        <v>11</v>
      </c>
      <c r="F565" s="10" t="s">
        <v>12</v>
      </c>
    </row>
    <row r="566" customFormat="false" ht="37.5" hidden="false" customHeight="false" outlineLevel="0" collapsed="false">
      <c r="A566" s="20" t="n">
        <f aca="false">A565+1</f>
        <v>563</v>
      </c>
      <c r="B566" s="10" t="s">
        <v>967</v>
      </c>
      <c r="C566" s="10" t="s">
        <v>968</v>
      </c>
      <c r="D566" s="10" t="s">
        <v>111</v>
      </c>
      <c r="E566" s="10" t="s">
        <v>1001</v>
      </c>
      <c r="F566" s="10" t="s">
        <v>12</v>
      </c>
    </row>
    <row r="567" customFormat="false" ht="56.25" hidden="false" customHeight="false" outlineLevel="0" collapsed="false">
      <c r="A567" s="20" t="n">
        <f aca="false">A566+1</f>
        <v>564</v>
      </c>
      <c r="B567" s="10" t="s">
        <v>1002</v>
      </c>
      <c r="C567" s="10" t="s">
        <v>1003</v>
      </c>
      <c r="D567" s="10" t="s">
        <v>141</v>
      </c>
      <c r="E567" s="10" t="s">
        <v>1004</v>
      </c>
      <c r="F567" s="10" t="s">
        <v>12</v>
      </c>
    </row>
    <row r="568" customFormat="false" ht="37.5" hidden="false" customHeight="false" outlineLevel="0" collapsed="false">
      <c r="A568" s="20" t="n">
        <f aca="false">A567+1</f>
        <v>565</v>
      </c>
      <c r="B568" s="10" t="s">
        <v>528</v>
      </c>
      <c r="C568" s="10" t="s">
        <v>529</v>
      </c>
      <c r="D568" s="10" t="s">
        <v>1005</v>
      </c>
      <c r="E568" s="10" t="s">
        <v>20</v>
      </c>
      <c r="F568" s="10" t="s">
        <v>12</v>
      </c>
    </row>
    <row r="569" customFormat="false" ht="37.5" hidden="false" customHeight="false" outlineLevel="0" collapsed="false">
      <c r="A569" s="20" t="n">
        <f aca="false">A568+1</f>
        <v>566</v>
      </c>
      <c r="B569" s="10" t="s">
        <v>1006</v>
      </c>
      <c r="C569" s="10" t="s">
        <v>1007</v>
      </c>
      <c r="D569" s="10" t="s">
        <v>324</v>
      </c>
      <c r="E569" s="10" t="s">
        <v>1008</v>
      </c>
      <c r="F569" s="10" t="s">
        <v>12</v>
      </c>
    </row>
    <row r="570" customFormat="false" ht="56.25" hidden="false" customHeight="false" outlineLevel="0" collapsed="false">
      <c r="A570" s="20" t="n">
        <f aca="false">A569+1</f>
        <v>567</v>
      </c>
      <c r="B570" s="10" t="s">
        <v>1009</v>
      </c>
      <c r="C570" s="10" t="s">
        <v>1010</v>
      </c>
      <c r="D570" s="10" t="s">
        <v>174</v>
      </c>
      <c r="E570" s="10" t="s">
        <v>20</v>
      </c>
      <c r="F570" s="10" t="s">
        <v>12</v>
      </c>
    </row>
    <row r="571" customFormat="false" ht="37.5" hidden="false" customHeight="false" outlineLevel="0" collapsed="false">
      <c r="A571" s="20" t="n">
        <f aca="false">A570+1</f>
        <v>568</v>
      </c>
      <c r="B571" s="10" t="s">
        <v>458</v>
      </c>
      <c r="C571" s="10" t="s">
        <v>570</v>
      </c>
      <c r="D571" s="10" t="s">
        <v>394</v>
      </c>
      <c r="E571" s="10" t="s">
        <v>11</v>
      </c>
      <c r="F571" s="10" t="s">
        <v>12</v>
      </c>
    </row>
    <row r="572" customFormat="false" ht="37.5" hidden="false" customHeight="false" outlineLevel="0" collapsed="false">
      <c r="A572" s="20" t="n">
        <f aca="false">A571+1</f>
        <v>569</v>
      </c>
      <c r="B572" s="10" t="s">
        <v>535</v>
      </c>
      <c r="C572" s="10" t="s">
        <v>455</v>
      </c>
      <c r="D572" s="10" t="s">
        <v>456</v>
      </c>
      <c r="E572" s="10" t="s">
        <v>11</v>
      </c>
      <c r="F572" s="10" t="s">
        <v>12</v>
      </c>
    </row>
    <row r="573" customFormat="false" ht="56.25" hidden="false" customHeight="false" outlineLevel="0" collapsed="false">
      <c r="A573" s="20" t="n">
        <f aca="false">A572+1</f>
        <v>570</v>
      </c>
      <c r="B573" s="10" t="s">
        <v>1011</v>
      </c>
      <c r="C573" s="10" t="s">
        <v>455</v>
      </c>
      <c r="D573" s="10" t="s">
        <v>111</v>
      </c>
      <c r="E573" s="10" t="s">
        <v>11</v>
      </c>
      <c r="F573" s="10" t="s">
        <v>12</v>
      </c>
    </row>
    <row r="574" customFormat="false" ht="56.25" hidden="false" customHeight="false" outlineLevel="0" collapsed="false">
      <c r="A574" s="20" t="n">
        <f aca="false">A573+1</f>
        <v>571</v>
      </c>
      <c r="B574" s="10" t="s">
        <v>535</v>
      </c>
      <c r="C574" s="10" t="s">
        <v>455</v>
      </c>
      <c r="D574" s="10" t="s">
        <v>1012</v>
      </c>
      <c r="E574" s="10" t="s">
        <v>11</v>
      </c>
      <c r="F574" s="10" t="s">
        <v>12</v>
      </c>
    </row>
    <row r="575" customFormat="false" ht="37.5" hidden="false" customHeight="false" outlineLevel="0" collapsed="false">
      <c r="A575" s="20" t="n">
        <f aca="false">A574+1</f>
        <v>572</v>
      </c>
      <c r="B575" s="10" t="s">
        <v>535</v>
      </c>
      <c r="C575" s="10" t="s">
        <v>455</v>
      </c>
      <c r="D575" s="10" t="s">
        <v>394</v>
      </c>
      <c r="E575" s="10" t="s">
        <v>11</v>
      </c>
      <c r="F575" s="10" t="s">
        <v>12</v>
      </c>
    </row>
    <row r="576" customFormat="false" ht="56.25" hidden="false" customHeight="false" outlineLevel="0" collapsed="false">
      <c r="A576" s="20" t="n">
        <f aca="false">A575+1</f>
        <v>573</v>
      </c>
      <c r="B576" s="10" t="s">
        <v>1011</v>
      </c>
      <c r="C576" s="10" t="s">
        <v>455</v>
      </c>
      <c r="D576" s="10" t="s">
        <v>394</v>
      </c>
      <c r="E576" s="10" t="s">
        <v>11</v>
      </c>
      <c r="F576" s="10" t="s">
        <v>12</v>
      </c>
    </row>
    <row r="577" customFormat="false" ht="75" hidden="false" customHeight="false" outlineLevel="0" collapsed="false">
      <c r="A577" s="20" t="n">
        <f aca="false">A576+1</f>
        <v>574</v>
      </c>
      <c r="B577" s="10" t="s">
        <v>1013</v>
      </c>
      <c r="C577" s="10" t="s">
        <v>278</v>
      </c>
      <c r="D577" s="10" t="s">
        <v>451</v>
      </c>
      <c r="E577" s="10" t="s">
        <v>11</v>
      </c>
      <c r="F577" s="10" t="s">
        <v>12</v>
      </c>
    </row>
    <row r="578" customFormat="false" ht="75" hidden="false" customHeight="false" outlineLevel="0" collapsed="false">
      <c r="A578" s="20" t="n">
        <f aca="false">A577+1</f>
        <v>575</v>
      </c>
      <c r="B578" s="10" t="s">
        <v>1013</v>
      </c>
      <c r="C578" s="10" t="s">
        <v>278</v>
      </c>
      <c r="D578" s="10" t="s">
        <v>1014</v>
      </c>
      <c r="E578" s="10" t="s">
        <v>11</v>
      </c>
      <c r="F578" s="10" t="s">
        <v>12</v>
      </c>
    </row>
    <row r="579" customFormat="false" ht="37.5" hidden="false" customHeight="false" outlineLevel="0" collapsed="false">
      <c r="A579" s="20" t="n">
        <f aca="false">A578+1</f>
        <v>576</v>
      </c>
      <c r="B579" s="10" t="s">
        <v>535</v>
      </c>
      <c r="C579" s="10" t="s">
        <v>455</v>
      </c>
      <c r="D579" s="10" t="s">
        <v>148</v>
      </c>
      <c r="E579" s="10" t="s">
        <v>11</v>
      </c>
      <c r="F579" s="10" t="s">
        <v>12</v>
      </c>
    </row>
    <row r="580" customFormat="false" ht="37.5" hidden="false" customHeight="false" outlineLevel="0" collapsed="false">
      <c r="A580" s="20" t="n">
        <f aca="false">A579+1</f>
        <v>577</v>
      </c>
      <c r="B580" s="10" t="s">
        <v>535</v>
      </c>
      <c r="C580" s="10" t="s">
        <v>455</v>
      </c>
      <c r="D580" s="10" t="s">
        <v>911</v>
      </c>
      <c r="E580" s="10" t="s">
        <v>11</v>
      </c>
      <c r="F580" s="10" t="s">
        <v>12</v>
      </c>
    </row>
    <row r="581" customFormat="false" ht="56.25" hidden="false" customHeight="false" outlineLevel="0" collapsed="false">
      <c r="A581" s="20" t="n">
        <f aca="false">A580+1</f>
        <v>578</v>
      </c>
      <c r="B581" s="10" t="s">
        <v>1015</v>
      </c>
      <c r="C581" s="10" t="s">
        <v>1016</v>
      </c>
      <c r="D581" s="10" t="s">
        <v>1017</v>
      </c>
      <c r="E581" s="10" t="s">
        <v>11</v>
      </c>
      <c r="F581" s="10" t="s">
        <v>12</v>
      </c>
    </row>
    <row r="582" customFormat="false" ht="37.5" hidden="false" customHeight="false" outlineLevel="0" collapsed="false">
      <c r="A582" s="20" t="n">
        <f aca="false">A581+1</f>
        <v>579</v>
      </c>
      <c r="B582" s="10" t="s">
        <v>159</v>
      </c>
      <c r="C582" s="10" t="s">
        <v>160</v>
      </c>
      <c r="D582" s="10" t="s">
        <v>141</v>
      </c>
      <c r="E582" s="10" t="s">
        <v>24</v>
      </c>
      <c r="F582" s="10" t="s">
        <v>12</v>
      </c>
    </row>
    <row r="583" customFormat="false" ht="37.5" hidden="false" customHeight="false" outlineLevel="0" collapsed="false">
      <c r="A583" s="20" t="n">
        <f aca="false">A582+1</f>
        <v>580</v>
      </c>
      <c r="B583" s="10" t="s">
        <v>1018</v>
      </c>
      <c r="C583" s="10" t="s">
        <v>1019</v>
      </c>
      <c r="D583" s="10" t="s">
        <v>201</v>
      </c>
      <c r="E583" s="10" t="s">
        <v>228</v>
      </c>
      <c r="F583" s="10" t="s">
        <v>12</v>
      </c>
    </row>
    <row r="584" customFormat="false" ht="37.5" hidden="false" customHeight="false" outlineLevel="0" collapsed="false">
      <c r="A584" s="20" t="n">
        <f aca="false">A583+1</f>
        <v>581</v>
      </c>
      <c r="B584" s="10" t="s">
        <v>1020</v>
      </c>
      <c r="C584" s="10" t="s">
        <v>1021</v>
      </c>
      <c r="D584" s="10" t="s">
        <v>624</v>
      </c>
      <c r="E584" s="10" t="s">
        <v>20</v>
      </c>
      <c r="F584" s="10" t="s">
        <v>12</v>
      </c>
    </row>
    <row r="585" customFormat="false" ht="75" hidden="false" customHeight="false" outlineLevel="0" collapsed="false">
      <c r="A585" s="20" t="n">
        <f aca="false">A584+1</f>
        <v>582</v>
      </c>
      <c r="B585" s="12" t="s">
        <v>1013</v>
      </c>
      <c r="C585" s="10" t="s">
        <v>278</v>
      </c>
      <c r="D585" s="10" t="s">
        <v>1022</v>
      </c>
      <c r="E585" s="10" t="s">
        <v>273</v>
      </c>
      <c r="F585" s="10" t="s">
        <v>12</v>
      </c>
    </row>
    <row r="586" customFormat="false" ht="75" hidden="false" customHeight="false" outlineLevel="0" collapsed="false">
      <c r="A586" s="20" t="n">
        <f aca="false">A585+1</f>
        <v>583</v>
      </c>
      <c r="B586" s="12" t="s">
        <v>1013</v>
      </c>
      <c r="C586" s="10" t="s">
        <v>278</v>
      </c>
      <c r="D586" s="10" t="s">
        <v>524</v>
      </c>
      <c r="E586" s="10" t="s">
        <v>273</v>
      </c>
      <c r="F586" s="10" t="s">
        <v>12</v>
      </c>
    </row>
    <row r="587" customFormat="false" ht="75" hidden="false" customHeight="false" outlineLevel="0" collapsed="false">
      <c r="A587" s="20" t="n">
        <f aca="false">A586+1</f>
        <v>584</v>
      </c>
      <c r="B587" s="12" t="s">
        <v>1013</v>
      </c>
      <c r="C587" s="10" t="s">
        <v>278</v>
      </c>
      <c r="D587" s="10" t="s">
        <v>1023</v>
      </c>
      <c r="E587" s="10" t="s">
        <v>273</v>
      </c>
      <c r="F587" s="10" t="s">
        <v>12</v>
      </c>
    </row>
    <row r="588" customFormat="false" ht="75" hidden="false" customHeight="false" outlineLevel="0" collapsed="false">
      <c r="A588" s="20" t="n">
        <f aca="false">A587+1</f>
        <v>585</v>
      </c>
      <c r="B588" s="12" t="s">
        <v>1013</v>
      </c>
      <c r="C588" s="10" t="s">
        <v>278</v>
      </c>
      <c r="D588" s="10" t="s">
        <v>514</v>
      </c>
      <c r="E588" s="10" t="s">
        <v>273</v>
      </c>
      <c r="F588" s="10" t="s">
        <v>12</v>
      </c>
    </row>
    <row r="589" customFormat="false" ht="75" hidden="false" customHeight="false" outlineLevel="0" collapsed="false">
      <c r="A589" s="20" t="n">
        <f aca="false">A588+1</f>
        <v>586</v>
      </c>
      <c r="B589" s="12" t="s">
        <v>1013</v>
      </c>
      <c r="C589" s="10" t="s">
        <v>278</v>
      </c>
      <c r="D589" s="10" t="s">
        <v>111</v>
      </c>
      <c r="E589" s="10" t="s">
        <v>273</v>
      </c>
      <c r="F589" s="10" t="s">
        <v>12</v>
      </c>
    </row>
    <row r="590" customFormat="false" ht="37.5" hidden="false" customHeight="false" outlineLevel="0" collapsed="false">
      <c r="A590" s="20" t="n">
        <f aca="false">A589+1</f>
        <v>587</v>
      </c>
      <c r="B590" s="10" t="s">
        <v>502</v>
      </c>
      <c r="C590" s="10" t="s">
        <v>503</v>
      </c>
      <c r="D590" s="10" t="s">
        <v>456</v>
      </c>
      <c r="E590" s="10" t="s">
        <v>20</v>
      </c>
      <c r="F590" s="10" t="s">
        <v>12</v>
      </c>
    </row>
    <row r="591" customFormat="false" ht="37.5" hidden="false" customHeight="false" outlineLevel="0" collapsed="false">
      <c r="A591" s="20" t="n">
        <f aca="false">A590+1</f>
        <v>588</v>
      </c>
      <c r="B591" s="10" t="s">
        <v>1024</v>
      </c>
      <c r="C591" s="10" t="s">
        <v>1025</v>
      </c>
      <c r="D591" s="10" t="s">
        <v>73</v>
      </c>
      <c r="E591" s="10" t="s">
        <v>1026</v>
      </c>
      <c r="F591" s="10" t="s">
        <v>12</v>
      </c>
    </row>
    <row r="592" customFormat="false" ht="37.5" hidden="false" customHeight="false" outlineLevel="0" collapsed="false">
      <c r="A592" s="20" t="n">
        <f aca="false">A591+1</f>
        <v>589</v>
      </c>
      <c r="B592" s="10" t="s">
        <v>677</v>
      </c>
      <c r="C592" s="10" t="s">
        <v>852</v>
      </c>
      <c r="D592" s="10" t="s">
        <v>67</v>
      </c>
      <c r="E592" s="10" t="s">
        <v>153</v>
      </c>
      <c r="F592" s="10" t="s">
        <v>12</v>
      </c>
    </row>
    <row r="593" customFormat="false" ht="37.5" hidden="false" customHeight="false" outlineLevel="0" collapsed="false">
      <c r="A593" s="20" t="n">
        <f aca="false">A592+1</f>
        <v>590</v>
      </c>
      <c r="B593" s="10" t="s">
        <v>1027</v>
      </c>
      <c r="C593" s="10" t="s">
        <v>1028</v>
      </c>
      <c r="D593" s="10" t="s">
        <v>256</v>
      </c>
      <c r="E593" s="10" t="s">
        <v>11</v>
      </c>
      <c r="F593" s="10" t="s">
        <v>12</v>
      </c>
    </row>
    <row r="594" customFormat="false" ht="37.5" hidden="false" customHeight="false" outlineLevel="0" collapsed="false">
      <c r="A594" s="20" t="n">
        <f aca="false">A593+1</f>
        <v>591</v>
      </c>
      <c r="B594" s="10" t="s">
        <v>1029</v>
      </c>
      <c r="C594" s="10" t="s">
        <v>1030</v>
      </c>
      <c r="D594" s="10" t="s">
        <v>565</v>
      </c>
      <c r="E594" s="10" t="s">
        <v>20</v>
      </c>
      <c r="F594" s="10" t="s">
        <v>12</v>
      </c>
    </row>
    <row r="595" customFormat="false" ht="37.5" hidden="false" customHeight="false" outlineLevel="0" collapsed="false">
      <c r="A595" s="20" t="n">
        <f aca="false">A594+1</f>
        <v>592</v>
      </c>
      <c r="B595" s="12" t="s">
        <v>192</v>
      </c>
      <c r="C595" s="10" t="s">
        <v>193</v>
      </c>
      <c r="D595" s="10" t="s">
        <v>280</v>
      </c>
      <c r="E595" s="10" t="s">
        <v>161</v>
      </c>
      <c r="F595" s="10" t="s">
        <v>12</v>
      </c>
    </row>
    <row r="596" customFormat="false" ht="37.5" hidden="false" customHeight="false" outlineLevel="0" collapsed="false">
      <c r="A596" s="20" t="n">
        <f aca="false">A595+1</f>
        <v>593</v>
      </c>
      <c r="B596" s="12" t="s">
        <v>996</v>
      </c>
      <c r="C596" s="12" t="s">
        <v>997</v>
      </c>
      <c r="D596" s="12" t="s">
        <v>111</v>
      </c>
      <c r="E596" s="12" t="s">
        <v>11</v>
      </c>
      <c r="F596" s="12" t="s">
        <v>12</v>
      </c>
    </row>
    <row r="597" customFormat="false" ht="37.5" hidden="false" customHeight="false" outlineLevel="0" collapsed="false">
      <c r="A597" s="20" t="n">
        <f aca="false">A596+1</f>
        <v>594</v>
      </c>
      <c r="B597" s="12" t="s">
        <v>446</v>
      </c>
      <c r="C597" s="12" t="s">
        <v>447</v>
      </c>
      <c r="D597" s="12" t="s">
        <v>526</v>
      </c>
      <c r="E597" s="12" t="s">
        <v>16</v>
      </c>
      <c r="F597" s="12" t="s">
        <v>12</v>
      </c>
    </row>
    <row r="598" customFormat="false" ht="37.5" hidden="false" customHeight="false" outlineLevel="0" collapsed="false">
      <c r="A598" s="20" t="n">
        <f aca="false">A597+1</f>
        <v>595</v>
      </c>
      <c r="B598" s="12" t="s">
        <v>446</v>
      </c>
      <c r="C598" s="12" t="s">
        <v>447</v>
      </c>
      <c r="D598" s="12" t="s">
        <v>525</v>
      </c>
      <c r="E598" s="12" t="s">
        <v>16</v>
      </c>
      <c r="F598" s="12" t="s">
        <v>12</v>
      </c>
    </row>
    <row r="599" customFormat="false" ht="37.5" hidden="false" customHeight="false" outlineLevel="0" collapsed="false">
      <c r="A599" s="20" t="n">
        <f aca="false">A598+1</f>
        <v>596</v>
      </c>
      <c r="B599" s="12" t="s">
        <v>446</v>
      </c>
      <c r="C599" s="12" t="s">
        <v>447</v>
      </c>
      <c r="D599" s="12" t="s">
        <v>522</v>
      </c>
      <c r="E599" s="12" t="s">
        <v>16</v>
      </c>
      <c r="F599" s="12" t="s">
        <v>12</v>
      </c>
    </row>
    <row r="600" customFormat="false" ht="37.5" hidden="false" customHeight="false" outlineLevel="0" collapsed="false">
      <c r="A600" s="20" t="n">
        <f aca="false">A599+1</f>
        <v>597</v>
      </c>
      <c r="B600" s="12" t="s">
        <v>446</v>
      </c>
      <c r="C600" s="12" t="s">
        <v>447</v>
      </c>
      <c r="D600" s="12" t="s">
        <v>1031</v>
      </c>
      <c r="E600" s="12" t="s">
        <v>16</v>
      </c>
      <c r="F600" s="12" t="s">
        <v>12</v>
      </c>
    </row>
    <row r="601" customFormat="false" ht="37.5" hidden="false" customHeight="false" outlineLevel="0" collapsed="false">
      <c r="A601" s="20" t="n">
        <f aca="false">A600+1</f>
        <v>598</v>
      </c>
      <c r="B601" s="12" t="s">
        <v>1032</v>
      </c>
      <c r="C601" s="12" t="s">
        <v>1033</v>
      </c>
      <c r="D601" s="12" t="s">
        <v>1034</v>
      </c>
      <c r="E601" s="12" t="s">
        <v>83</v>
      </c>
      <c r="F601" s="12" t="s">
        <v>12</v>
      </c>
    </row>
    <row r="602" customFormat="false" ht="37.5" hidden="false" customHeight="false" outlineLevel="0" collapsed="false">
      <c r="A602" s="20" t="n">
        <f aca="false">A601+1</f>
        <v>599</v>
      </c>
      <c r="B602" s="12" t="s">
        <v>1035</v>
      </c>
      <c r="C602" s="12" t="s">
        <v>1036</v>
      </c>
      <c r="D602" s="12" t="s">
        <v>394</v>
      </c>
      <c r="E602" s="12" t="s">
        <v>11</v>
      </c>
      <c r="F602" s="12" t="s">
        <v>12</v>
      </c>
    </row>
    <row r="603" customFormat="false" ht="56.25" hidden="false" customHeight="false" outlineLevel="0" collapsed="false">
      <c r="A603" s="20" t="n">
        <f aca="false">A602+1</f>
        <v>600</v>
      </c>
      <c r="B603" s="12" t="s">
        <v>1037</v>
      </c>
      <c r="C603" s="12" t="s">
        <v>1038</v>
      </c>
      <c r="D603" s="12" t="s">
        <v>911</v>
      </c>
      <c r="E603" s="12" t="s">
        <v>145</v>
      </c>
      <c r="F603" s="12" t="s">
        <v>12</v>
      </c>
    </row>
    <row r="604" customFormat="false" ht="37.5" hidden="false" customHeight="false" outlineLevel="0" collapsed="false">
      <c r="A604" s="20" t="n">
        <f aca="false">A603+1</f>
        <v>601</v>
      </c>
      <c r="B604" s="12" t="s">
        <v>383</v>
      </c>
      <c r="C604" s="12" t="s">
        <v>384</v>
      </c>
      <c r="D604" s="12" t="s">
        <v>394</v>
      </c>
      <c r="E604" s="12" t="s">
        <v>11</v>
      </c>
      <c r="F604" s="12" t="s">
        <v>12</v>
      </c>
    </row>
    <row r="605" customFormat="false" ht="37.5" hidden="false" customHeight="false" outlineLevel="0" collapsed="false">
      <c r="A605" s="20" t="n">
        <f aca="false">A604+1</f>
        <v>602</v>
      </c>
      <c r="B605" s="12" t="s">
        <v>535</v>
      </c>
      <c r="C605" s="12" t="s">
        <v>455</v>
      </c>
      <c r="D605" s="12" t="s">
        <v>1039</v>
      </c>
      <c r="E605" s="12" t="s">
        <v>11</v>
      </c>
      <c r="F605" s="12" t="s">
        <v>12</v>
      </c>
    </row>
    <row r="606" customFormat="false" ht="37.5" hidden="false" customHeight="false" outlineLevel="0" collapsed="false">
      <c r="A606" s="20" t="n">
        <f aca="false">A605+1</f>
        <v>603</v>
      </c>
      <c r="B606" s="12" t="s">
        <v>1040</v>
      </c>
      <c r="C606" s="12" t="s">
        <v>1041</v>
      </c>
      <c r="D606" s="12" t="s">
        <v>456</v>
      </c>
      <c r="E606" s="12" t="s">
        <v>273</v>
      </c>
      <c r="F606" s="12" t="s">
        <v>12</v>
      </c>
    </row>
    <row r="607" customFormat="false" ht="131.25" hidden="false" customHeight="false" outlineLevel="0" collapsed="false">
      <c r="A607" s="20" t="n">
        <f aca="false">A606+1</f>
        <v>604</v>
      </c>
      <c r="B607" s="12" t="s">
        <v>1042</v>
      </c>
      <c r="C607" s="12" t="s">
        <v>1043</v>
      </c>
      <c r="D607" s="12" t="s">
        <v>1044</v>
      </c>
      <c r="E607" s="12" t="s">
        <v>11</v>
      </c>
      <c r="F607" s="12" t="s">
        <v>12</v>
      </c>
    </row>
    <row r="608" customFormat="false" ht="112.5" hidden="false" customHeight="false" outlineLevel="0" collapsed="false">
      <c r="A608" s="20" t="n">
        <f aca="false">A607+1</f>
        <v>605</v>
      </c>
      <c r="B608" s="12" t="s">
        <v>1045</v>
      </c>
      <c r="C608" s="12" t="s">
        <v>1046</v>
      </c>
      <c r="D608" s="12" t="s">
        <v>1047</v>
      </c>
      <c r="E608" s="12" t="s">
        <v>102</v>
      </c>
      <c r="F608" s="12" t="s">
        <v>12</v>
      </c>
    </row>
    <row r="609" customFormat="false" ht="37.5" hidden="false" customHeight="false" outlineLevel="0" collapsed="false">
      <c r="A609" s="20" t="n">
        <f aca="false">A608+1</f>
        <v>606</v>
      </c>
      <c r="B609" s="12" t="s">
        <v>1048</v>
      </c>
      <c r="C609" s="12" t="s">
        <v>1049</v>
      </c>
      <c r="D609" s="12" t="s">
        <v>244</v>
      </c>
      <c r="E609" s="12" t="s">
        <v>253</v>
      </c>
      <c r="F609" s="12" t="s">
        <v>12</v>
      </c>
    </row>
    <row r="610" customFormat="false" ht="37.5" hidden="false" customHeight="false" outlineLevel="0" collapsed="false">
      <c r="A610" s="20" t="n">
        <f aca="false">A609+1</f>
        <v>607</v>
      </c>
      <c r="B610" s="12" t="s">
        <v>1050</v>
      </c>
      <c r="C610" s="12" t="s">
        <v>1051</v>
      </c>
      <c r="D610" s="12" t="s">
        <v>41</v>
      </c>
      <c r="E610" s="12" t="s">
        <v>11</v>
      </c>
      <c r="F610" s="12" t="s">
        <v>12</v>
      </c>
    </row>
    <row r="611" customFormat="false" ht="37.5" hidden="false" customHeight="false" outlineLevel="0" collapsed="false">
      <c r="A611" s="20" t="n">
        <f aca="false">A610+1</f>
        <v>608</v>
      </c>
      <c r="B611" s="12" t="s">
        <v>1050</v>
      </c>
      <c r="C611" s="12" t="s">
        <v>1051</v>
      </c>
      <c r="D611" s="12" t="s">
        <v>170</v>
      </c>
      <c r="E611" s="12" t="s">
        <v>11</v>
      </c>
      <c r="F611" s="12" t="s">
        <v>12</v>
      </c>
    </row>
    <row r="612" customFormat="false" ht="37.5" hidden="false" customHeight="false" outlineLevel="0" collapsed="false">
      <c r="A612" s="20" t="n">
        <f aca="false">A611+1</f>
        <v>609</v>
      </c>
      <c r="B612" s="12" t="s">
        <v>1052</v>
      </c>
      <c r="C612" s="12" t="s">
        <v>1053</v>
      </c>
      <c r="D612" s="12" t="s">
        <v>101</v>
      </c>
      <c r="E612" s="12" t="s">
        <v>161</v>
      </c>
      <c r="F612" s="12" t="s">
        <v>12</v>
      </c>
    </row>
    <row r="613" customFormat="false" ht="37.5" hidden="false" customHeight="false" outlineLevel="0" collapsed="false">
      <c r="A613" s="20" t="n">
        <f aca="false">A612+1</f>
        <v>610</v>
      </c>
      <c r="B613" s="12" t="s">
        <v>1054</v>
      </c>
      <c r="C613" s="12" t="s">
        <v>1053</v>
      </c>
      <c r="D613" s="12" t="s">
        <v>101</v>
      </c>
      <c r="E613" s="12" t="s">
        <v>16</v>
      </c>
      <c r="F613" s="12" t="s">
        <v>12</v>
      </c>
    </row>
    <row r="614" customFormat="false" ht="56.25" hidden="false" customHeight="false" outlineLevel="0" collapsed="false">
      <c r="A614" s="20" t="n">
        <f aca="false">A613+1</f>
        <v>611</v>
      </c>
      <c r="B614" s="28" t="s">
        <v>441</v>
      </c>
      <c r="C614" s="28" t="s">
        <v>442</v>
      </c>
      <c r="D614" s="28" t="s">
        <v>457</v>
      </c>
      <c r="E614" s="28" t="s">
        <v>24</v>
      </c>
      <c r="F614" s="28" t="s">
        <v>12</v>
      </c>
    </row>
    <row r="615" customFormat="false" ht="37.5" hidden="false" customHeight="false" outlineLevel="0" collapsed="false">
      <c r="A615" s="20" t="n">
        <f aca="false">A614+1</f>
        <v>612</v>
      </c>
      <c r="B615" s="28" t="s">
        <v>441</v>
      </c>
      <c r="C615" s="28" t="s">
        <v>442</v>
      </c>
      <c r="D615" s="28" t="s">
        <v>394</v>
      </c>
      <c r="E615" s="28" t="s">
        <v>24</v>
      </c>
      <c r="F615" s="28" t="s">
        <v>12</v>
      </c>
    </row>
    <row r="616" customFormat="false" ht="37.5" hidden="false" customHeight="false" outlineLevel="0" collapsed="false">
      <c r="A616" s="20" t="n">
        <f aca="false">A615+1</f>
        <v>613</v>
      </c>
      <c r="B616" s="28" t="s">
        <v>1055</v>
      </c>
      <c r="C616" s="28" t="s">
        <v>1056</v>
      </c>
      <c r="D616" s="28" t="s">
        <v>394</v>
      </c>
      <c r="E616" s="28" t="s">
        <v>11</v>
      </c>
      <c r="F616" s="28" t="s">
        <v>12</v>
      </c>
    </row>
    <row r="617" customFormat="false" ht="37.5" hidden="false" customHeight="false" outlineLevel="0" collapsed="false">
      <c r="A617" s="20" t="n">
        <f aca="false">A616+1</f>
        <v>614</v>
      </c>
      <c r="B617" s="28" t="s">
        <v>1057</v>
      </c>
      <c r="C617" s="28" t="s">
        <v>1058</v>
      </c>
      <c r="D617" s="28" t="s">
        <v>111</v>
      </c>
      <c r="E617" s="28" t="s">
        <v>11</v>
      </c>
      <c r="F617" s="28" t="s">
        <v>12</v>
      </c>
    </row>
    <row r="618" customFormat="false" ht="37.5" hidden="false" customHeight="false" outlineLevel="0" collapsed="false">
      <c r="A618" s="20" t="n">
        <f aca="false">A617+1</f>
        <v>615</v>
      </c>
      <c r="B618" s="28" t="s">
        <v>1057</v>
      </c>
      <c r="C618" s="28" t="s">
        <v>1058</v>
      </c>
      <c r="D618" s="28" t="s">
        <v>1059</v>
      </c>
      <c r="E618" s="28" t="s">
        <v>11</v>
      </c>
      <c r="F618" s="28" t="s">
        <v>12</v>
      </c>
    </row>
    <row r="619" customFormat="false" ht="37.5" hidden="false" customHeight="false" outlineLevel="0" collapsed="false">
      <c r="A619" s="20" t="n">
        <f aca="false">A618+1</f>
        <v>616</v>
      </c>
      <c r="B619" s="28" t="s">
        <v>219</v>
      </c>
      <c r="C619" s="28" t="s">
        <v>220</v>
      </c>
      <c r="D619" s="28" t="s">
        <v>1060</v>
      </c>
      <c r="E619" s="28" t="s">
        <v>11</v>
      </c>
      <c r="F619" s="28" t="s">
        <v>12</v>
      </c>
    </row>
    <row r="620" customFormat="false" ht="37.5" hidden="false" customHeight="false" outlineLevel="0" collapsed="false">
      <c r="A620" s="20" t="n">
        <f aca="false">A619+1</f>
        <v>617</v>
      </c>
      <c r="B620" s="28" t="s">
        <v>566</v>
      </c>
      <c r="C620" s="28" t="s">
        <v>567</v>
      </c>
      <c r="D620" s="28" t="s">
        <v>456</v>
      </c>
      <c r="E620" s="28" t="s">
        <v>16</v>
      </c>
      <c r="F620" s="28" t="s">
        <v>12</v>
      </c>
    </row>
    <row r="621" customFormat="false" ht="37.5" hidden="false" customHeight="false" outlineLevel="0" collapsed="false">
      <c r="A621" s="20" t="n">
        <f aca="false">A620+1</f>
        <v>618</v>
      </c>
      <c r="B621" s="28" t="s">
        <v>1061</v>
      </c>
      <c r="C621" s="28" t="s">
        <v>1062</v>
      </c>
      <c r="D621" s="28" t="s">
        <v>1063</v>
      </c>
      <c r="E621" s="28" t="s">
        <v>135</v>
      </c>
      <c r="F621" s="28" t="s">
        <v>12</v>
      </c>
    </row>
    <row r="622" customFormat="false" ht="56.25" hidden="false" customHeight="false" outlineLevel="0" collapsed="false">
      <c r="A622" s="20" t="n">
        <f aca="false">A621+1</f>
        <v>619</v>
      </c>
      <c r="B622" s="28" t="s">
        <v>1064</v>
      </c>
      <c r="C622" s="28" t="s">
        <v>1065</v>
      </c>
      <c r="D622" s="28" t="s">
        <v>356</v>
      </c>
      <c r="E622" s="28" t="s">
        <v>665</v>
      </c>
      <c r="F622" s="28" t="s">
        <v>12</v>
      </c>
    </row>
    <row r="623" customFormat="false" ht="37.5" hidden="false" customHeight="false" outlineLevel="0" collapsed="false">
      <c r="A623" s="20" t="n">
        <f aca="false">A622+1</f>
        <v>620</v>
      </c>
      <c r="B623" s="28" t="s">
        <v>1066</v>
      </c>
      <c r="C623" s="28" t="s">
        <v>1067</v>
      </c>
      <c r="D623" s="28" t="s">
        <v>324</v>
      </c>
      <c r="E623" s="28" t="s">
        <v>161</v>
      </c>
      <c r="F623" s="28" t="s">
        <v>12</v>
      </c>
    </row>
    <row r="624" customFormat="false" ht="37.5" hidden="false" customHeight="false" outlineLevel="0" collapsed="false">
      <c r="A624" s="20" t="n">
        <f aca="false">A623+1</f>
        <v>621</v>
      </c>
      <c r="B624" s="28" t="s">
        <v>1068</v>
      </c>
      <c r="C624" s="28" t="s">
        <v>650</v>
      </c>
      <c r="D624" s="28" t="s">
        <v>652</v>
      </c>
      <c r="E624" s="28" t="s">
        <v>11</v>
      </c>
      <c r="F624" s="28" t="s">
        <v>12</v>
      </c>
    </row>
    <row r="625" customFormat="false" ht="37.5" hidden="false" customHeight="false" outlineLevel="0" collapsed="false">
      <c r="A625" s="20" t="n">
        <f aca="false">A624+1</f>
        <v>622</v>
      </c>
      <c r="B625" s="28" t="s">
        <v>1068</v>
      </c>
      <c r="C625" s="28" t="s">
        <v>650</v>
      </c>
      <c r="D625" s="28" t="s">
        <v>651</v>
      </c>
      <c r="E625" s="28" t="s">
        <v>11</v>
      </c>
      <c r="F625" s="28" t="s">
        <v>12</v>
      </c>
    </row>
    <row r="626" customFormat="false" ht="37.5" hidden="false" customHeight="false" outlineLevel="0" collapsed="false">
      <c r="A626" s="20" t="n">
        <f aca="false">A625+1</f>
        <v>623</v>
      </c>
      <c r="B626" s="28" t="s">
        <v>719</v>
      </c>
      <c r="C626" s="28" t="s">
        <v>720</v>
      </c>
      <c r="D626" s="28" t="s">
        <v>591</v>
      </c>
      <c r="E626" s="28" t="s">
        <v>11</v>
      </c>
      <c r="F626" s="28" t="s">
        <v>12</v>
      </c>
    </row>
    <row r="627" customFormat="false" ht="37.5" hidden="false" customHeight="false" outlineLevel="0" collapsed="false">
      <c r="A627" s="20" t="n">
        <f aca="false">A626+1</f>
        <v>624</v>
      </c>
      <c r="B627" s="28" t="s">
        <v>1069</v>
      </c>
      <c r="C627" s="28" t="s">
        <v>1070</v>
      </c>
      <c r="D627" s="28" t="s">
        <v>356</v>
      </c>
      <c r="E627" s="28" t="s">
        <v>11</v>
      </c>
      <c r="F627" s="28" t="s">
        <v>12</v>
      </c>
    </row>
    <row r="628" customFormat="false" ht="56.25" hidden="false" customHeight="false" outlineLevel="0" collapsed="false">
      <c r="A628" s="20" t="n">
        <f aca="false">A627+1</f>
        <v>625</v>
      </c>
      <c r="B628" s="28" t="s">
        <v>1071</v>
      </c>
      <c r="C628" s="28" t="s">
        <v>1072</v>
      </c>
      <c r="D628" s="28" t="s">
        <v>71</v>
      </c>
      <c r="E628" s="28" t="s">
        <v>24</v>
      </c>
      <c r="F628" s="28" t="s">
        <v>12</v>
      </c>
    </row>
    <row r="629" customFormat="false" ht="37.5" hidden="false" customHeight="false" outlineLevel="0" collapsed="false">
      <c r="A629" s="20" t="n">
        <f aca="false">A628+1</f>
        <v>626</v>
      </c>
      <c r="B629" s="28" t="s">
        <v>1073</v>
      </c>
      <c r="C629" s="28" t="s">
        <v>1074</v>
      </c>
      <c r="D629" s="28" t="s">
        <v>602</v>
      </c>
      <c r="E629" s="28" t="s">
        <v>83</v>
      </c>
      <c r="F629" s="28" t="s">
        <v>12</v>
      </c>
    </row>
    <row r="630" customFormat="false" ht="56.25" hidden="false" customHeight="false" outlineLevel="0" collapsed="false">
      <c r="A630" s="20" t="n">
        <f aca="false">A629+1</f>
        <v>627</v>
      </c>
      <c r="B630" s="28" t="s">
        <v>1075</v>
      </c>
      <c r="C630" s="28" t="s">
        <v>1076</v>
      </c>
      <c r="D630" s="28" t="s">
        <v>1077</v>
      </c>
      <c r="E630" s="28" t="s">
        <v>646</v>
      </c>
      <c r="F630" s="28" t="s">
        <v>12</v>
      </c>
    </row>
    <row r="631" customFormat="false" ht="112.5" hidden="false" customHeight="false" outlineLevel="0" collapsed="false">
      <c r="A631" s="20" t="n">
        <f aca="false">A630+1</f>
        <v>628</v>
      </c>
      <c r="B631" s="28" t="s">
        <v>1045</v>
      </c>
      <c r="C631" s="28" t="s">
        <v>1046</v>
      </c>
      <c r="D631" s="28" t="s">
        <v>280</v>
      </c>
      <c r="E631" s="28" t="s">
        <v>24</v>
      </c>
      <c r="F631" s="28" t="s">
        <v>12</v>
      </c>
    </row>
    <row r="632" customFormat="false" ht="37.5" hidden="false" customHeight="false" outlineLevel="0" collapsed="false">
      <c r="A632" s="20" t="n">
        <f aca="false">A631+1</f>
        <v>629</v>
      </c>
      <c r="B632" s="28" t="s">
        <v>1078</v>
      </c>
      <c r="C632" s="28" t="s">
        <v>1079</v>
      </c>
      <c r="D632" s="28" t="s">
        <v>141</v>
      </c>
      <c r="E632" s="28" t="s">
        <v>1080</v>
      </c>
      <c r="F632" s="28" t="s">
        <v>12</v>
      </c>
    </row>
    <row r="633" customFormat="false" ht="56.25" hidden="false" customHeight="false" outlineLevel="0" collapsed="false">
      <c r="A633" s="20" t="n">
        <f aca="false">A632+1</f>
        <v>630</v>
      </c>
      <c r="B633" s="28" t="s">
        <v>1081</v>
      </c>
      <c r="C633" s="28" t="s">
        <v>1082</v>
      </c>
      <c r="D633" s="28" t="s">
        <v>141</v>
      </c>
      <c r="E633" s="28" t="s">
        <v>161</v>
      </c>
      <c r="F633" s="28" t="s">
        <v>12</v>
      </c>
    </row>
    <row r="634" customFormat="false" ht="37.5" hidden="false" customHeight="false" outlineLevel="0" collapsed="false">
      <c r="A634" s="20" t="n">
        <f aca="false">A633+1</f>
        <v>631</v>
      </c>
      <c r="B634" s="28" t="s">
        <v>1083</v>
      </c>
      <c r="C634" s="28" t="s">
        <v>308</v>
      </c>
      <c r="D634" s="28" t="s">
        <v>597</v>
      </c>
      <c r="E634" s="28" t="s">
        <v>11</v>
      </c>
      <c r="F634" s="28" t="s">
        <v>12</v>
      </c>
    </row>
    <row r="635" customFormat="false" ht="56.25" hidden="false" customHeight="false" outlineLevel="0" collapsed="false">
      <c r="A635" s="20" t="n">
        <f aca="false">A634+1</f>
        <v>632</v>
      </c>
      <c r="B635" s="28" t="s">
        <v>1084</v>
      </c>
      <c r="C635" s="28" t="s">
        <v>1085</v>
      </c>
      <c r="D635" s="28" t="s">
        <v>457</v>
      </c>
      <c r="E635" s="28" t="s">
        <v>83</v>
      </c>
      <c r="F635" s="28" t="s">
        <v>12</v>
      </c>
    </row>
    <row r="636" customFormat="false" ht="37.5" hidden="false" customHeight="false" outlineLevel="0" collapsed="false">
      <c r="A636" s="20" t="n">
        <f aca="false">A635+1</f>
        <v>633</v>
      </c>
      <c r="B636" s="28" t="s">
        <v>1086</v>
      </c>
      <c r="C636" s="28" t="s">
        <v>453</v>
      </c>
      <c r="D636" s="28" t="s">
        <v>301</v>
      </c>
      <c r="E636" s="28" t="s">
        <v>11</v>
      </c>
      <c r="F636" s="28" t="s">
        <v>12</v>
      </c>
    </row>
    <row r="637" customFormat="false" ht="37.5" hidden="false" customHeight="false" outlineLevel="0" collapsed="false">
      <c r="A637" s="20" t="n">
        <f aca="false">A636+1</f>
        <v>634</v>
      </c>
      <c r="B637" s="28" t="s">
        <v>1087</v>
      </c>
      <c r="C637" s="28" t="s">
        <v>1088</v>
      </c>
      <c r="D637" s="28" t="s">
        <v>456</v>
      </c>
      <c r="E637" s="28" t="s">
        <v>11</v>
      </c>
      <c r="F637" s="28" t="s">
        <v>12</v>
      </c>
    </row>
    <row r="638" customFormat="false" ht="37.5" hidden="false" customHeight="false" outlineLevel="0" collapsed="false">
      <c r="A638" s="20" t="n">
        <f aca="false">A637+1</f>
        <v>635</v>
      </c>
      <c r="B638" s="28" t="s">
        <v>1089</v>
      </c>
      <c r="C638" s="28" t="s">
        <v>1090</v>
      </c>
      <c r="D638" s="28" t="s">
        <v>179</v>
      </c>
      <c r="E638" s="28" t="s">
        <v>265</v>
      </c>
      <c r="F638" s="28" t="s">
        <v>12</v>
      </c>
    </row>
    <row r="639" customFormat="false" ht="37.5" hidden="false" customHeight="false" outlineLevel="0" collapsed="false">
      <c r="A639" s="20" t="n">
        <f aca="false">A638+1</f>
        <v>636</v>
      </c>
      <c r="B639" s="10" t="s">
        <v>1091</v>
      </c>
      <c r="C639" s="10" t="s">
        <v>1092</v>
      </c>
      <c r="D639" s="10" t="s">
        <v>717</v>
      </c>
      <c r="E639" s="10" t="s">
        <v>262</v>
      </c>
      <c r="F639" s="10" t="s">
        <v>12</v>
      </c>
    </row>
    <row r="640" customFormat="false" ht="37.5" hidden="false" customHeight="false" outlineLevel="0" collapsed="false">
      <c r="A640" s="20" t="n">
        <f aca="false">A639+1</f>
        <v>637</v>
      </c>
      <c r="B640" s="10" t="s">
        <v>224</v>
      </c>
      <c r="C640" s="10" t="s">
        <v>225</v>
      </c>
      <c r="D640" s="10" t="s">
        <v>714</v>
      </c>
      <c r="E640" s="10" t="s">
        <v>389</v>
      </c>
      <c r="F640" s="10" t="s">
        <v>12</v>
      </c>
    </row>
    <row r="641" customFormat="false" ht="37.5" hidden="false" customHeight="false" outlineLevel="0" collapsed="false">
      <c r="A641" s="20" t="n">
        <f aca="false">A640+1</f>
        <v>638</v>
      </c>
      <c r="B641" s="10" t="s">
        <v>1093</v>
      </c>
      <c r="C641" s="10" t="s">
        <v>1094</v>
      </c>
      <c r="D641" s="10" t="s">
        <v>463</v>
      </c>
      <c r="E641" s="10" t="s">
        <v>11</v>
      </c>
      <c r="F641" s="10" t="s">
        <v>12</v>
      </c>
    </row>
    <row r="642" customFormat="false" ht="56.25" hidden="false" customHeight="false" outlineLevel="0" collapsed="false">
      <c r="A642" s="20" t="n">
        <f aca="false">A641+1</f>
        <v>639</v>
      </c>
      <c r="B642" s="10" t="s">
        <v>1095</v>
      </c>
      <c r="C642" s="10" t="s">
        <v>628</v>
      </c>
      <c r="D642" s="10" t="s">
        <v>71</v>
      </c>
      <c r="E642" s="10" t="s">
        <v>790</v>
      </c>
      <c r="F642" s="10" t="s">
        <v>12</v>
      </c>
    </row>
    <row r="643" customFormat="false" ht="37.5" hidden="false" customHeight="false" outlineLevel="0" collapsed="false">
      <c r="A643" s="20" t="n">
        <f aca="false">A642+1</f>
        <v>640</v>
      </c>
      <c r="B643" s="10" t="s">
        <v>1096</v>
      </c>
      <c r="C643" s="10" t="s">
        <v>1097</v>
      </c>
      <c r="D643" s="10" t="s">
        <v>179</v>
      </c>
      <c r="E643" s="10" t="s">
        <v>20</v>
      </c>
      <c r="F643" s="10" t="s">
        <v>12</v>
      </c>
    </row>
    <row r="644" customFormat="false" ht="37.5" hidden="false" customHeight="false" outlineLevel="0" collapsed="false">
      <c r="A644" s="20" t="n">
        <f aca="false">A643+1</f>
        <v>641</v>
      </c>
      <c r="B644" s="10" t="s">
        <v>1096</v>
      </c>
      <c r="C644" s="10" t="s">
        <v>1097</v>
      </c>
      <c r="D644" s="10" t="s">
        <v>252</v>
      </c>
      <c r="E644" s="10" t="s">
        <v>20</v>
      </c>
      <c r="F644" s="10" t="s">
        <v>12</v>
      </c>
    </row>
    <row r="645" customFormat="false" ht="56.25" hidden="false" customHeight="false" outlineLevel="0" collapsed="false">
      <c r="A645" s="20" t="n">
        <f aca="false">A644+1</f>
        <v>642</v>
      </c>
      <c r="B645" s="10" t="s">
        <v>1098</v>
      </c>
      <c r="C645" s="10" t="s">
        <v>1099</v>
      </c>
      <c r="D645" s="10" t="s">
        <v>98</v>
      </c>
      <c r="E645" s="10" t="s">
        <v>265</v>
      </c>
      <c r="F645" s="10" t="s">
        <v>12</v>
      </c>
    </row>
    <row r="646" customFormat="false" ht="37.5" hidden="false" customHeight="false" outlineLevel="0" collapsed="false">
      <c r="A646" s="10" t="n">
        <f aca="false">A645+1</f>
        <v>643</v>
      </c>
      <c r="B646" s="10" t="s">
        <v>1100</v>
      </c>
      <c r="C646" s="10" t="s">
        <v>308</v>
      </c>
      <c r="D646" s="10" t="s">
        <v>101</v>
      </c>
      <c r="E646" s="10" t="s">
        <v>11</v>
      </c>
      <c r="F646" s="10" t="s">
        <v>12</v>
      </c>
    </row>
    <row r="647" customFormat="false" ht="75" hidden="false" customHeight="false" outlineLevel="0" collapsed="false">
      <c r="A647" s="10" t="n">
        <f aca="false">A646+1</f>
        <v>644</v>
      </c>
      <c r="B647" s="12" t="s">
        <v>885</v>
      </c>
      <c r="C647" s="12" t="s">
        <v>1101</v>
      </c>
      <c r="D647" s="12" t="s">
        <v>887</v>
      </c>
      <c r="E647" s="12" t="s">
        <v>11</v>
      </c>
      <c r="F647" s="12" t="s">
        <v>12</v>
      </c>
    </row>
    <row r="648" customFormat="false" ht="56.25" hidden="false" customHeight="false" outlineLevel="0" collapsed="false">
      <c r="A648" s="10" t="n">
        <f aca="false">A647+1</f>
        <v>645</v>
      </c>
      <c r="B648" s="12" t="s">
        <v>430</v>
      </c>
      <c r="C648" s="12" t="s">
        <v>431</v>
      </c>
      <c r="D648" s="12" t="s">
        <v>624</v>
      </c>
      <c r="E648" s="12" t="s">
        <v>20</v>
      </c>
      <c r="F648" s="12" t="s">
        <v>12</v>
      </c>
    </row>
    <row r="649" customFormat="false" ht="56.25" hidden="false" customHeight="false" outlineLevel="0" collapsed="false">
      <c r="A649" s="10" t="n">
        <f aca="false">A648+1</f>
        <v>646</v>
      </c>
      <c r="B649" s="10" t="s">
        <v>571</v>
      </c>
      <c r="C649" s="10" t="s">
        <v>572</v>
      </c>
      <c r="D649" s="10" t="s">
        <v>457</v>
      </c>
      <c r="E649" s="10" t="s">
        <v>11</v>
      </c>
      <c r="F649" s="10" t="s">
        <v>12</v>
      </c>
    </row>
    <row r="650" customFormat="false" ht="37.5" hidden="false" customHeight="false" outlineLevel="0" collapsed="false">
      <c r="A650" s="10" t="n">
        <f aca="false">A649+1</f>
        <v>647</v>
      </c>
      <c r="B650" s="10" t="s">
        <v>237</v>
      </c>
      <c r="C650" s="12" t="s">
        <v>238</v>
      </c>
      <c r="D650" s="12" t="s">
        <v>239</v>
      </c>
      <c r="E650" s="10" t="s">
        <v>389</v>
      </c>
      <c r="F650" s="10" t="s">
        <v>12</v>
      </c>
    </row>
    <row r="651" customFormat="false" ht="37.5" hidden="false" customHeight="false" outlineLevel="0" collapsed="false">
      <c r="A651" s="10" t="n">
        <f aca="false">A650+1</f>
        <v>648</v>
      </c>
      <c r="B651" s="10" t="s">
        <v>1086</v>
      </c>
      <c r="C651" s="10" t="s">
        <v>453</v>
      </c>
      <c r="D651" s="10" t="s">
        <v>385</v>
      </c>
      <c r="E651" s="10" t="s">
        <v>11</v>
      </c>
      <c r="F651" s="10" t="s">
        <v>12</v>
      </c>
    </row>
    <row r="652" customFormat="false" ht="112.5" hidden="false" customHeight="false" outlineLevel="0" collapsed="false">
      <c r="A652" s="10" t="n">
        <f aca="false">A651+1</f>
        <v>649</v>
      </c>
      <c r="B652" s="10" t="s">
        <v>1045</v>
      </c>
      <c r="C652" s="10" t="s">
        <v>1046</v>
      </c>
      <c r="D652" s="10" t="s">
        <v>280</v>
      </c>
      <c r="E652" s="10" t="s">
        <v>161</v>
      </c>
      <c r="F652" s="10" t="s">
        <v>12</v>
      </c>
    </row>
    <row r="653" customFormat="false" ht="37.5" hidden="false" customHeight="false" outlineLevel="0" collapsed="false">
      <c r="A653" s="10" t="n">
        <f aca="false">A652+1</f>
        <v>650</v>
      </c>
      <c r="B653" s="10" t="s">
        <v>1102</v>
      </c>
      <c r="C653" s="10" t="s">
        <v>1103</v>
      </c>
      <c r="D653" s="10" t="s">
        <v>259</v>
      </c>
      <c r="E653" s="10" t="s">
        <v>1026</v>
      </c>
      <c r="F653" s="10" t="s">
        <v>12</v>
      </c>
    </row>
    <row r="654" customFormat="false" ht="56.25" hidden="false" customHeight="false" outlineLevel="0" collapsed="false">
      <c r="A654" s="10" t="n">
        <f aca="false">A653+1</f>
        <v>651</v>
      </c>
      <c r="B654" s="10" t="s">
        <v>1104</v>
      </c>
      <c r="C654" s="10" t="s">
        <v>1105</v>
      </c>
      <c r="D654" s="10" t="s">
        <v>457</v>
      </c>
      <c r="E654" s="10" t="s">
        <v>856</v>
      </c>
      <c r="F654" s="10" t="s">
        <v>12</v>
      </c>
    </row>
    <row r="655" customFormat="false" ht="56.25" hidden="false" customHeight="false" outlineLevel="0" collapsed="false">
      <c r="A655" s="10" t="n">
        <f aca="false">A654+1</f>
        <v>652</v>
      </c>
      <c r="B655" s="10" t="s">
        <v>1106</v>
      </c>
      <c r="C655" s="10" t="s">
        <v>1065</v>
      </c>
      <c r="D655" s="10" t="s">
        <v>207</v>
      </c>
      <c r="E655" s="10" t="s">
        <v>618</v>
      </c>
      <c r="F655" s="10" t="s">
        <v>12</v>
      </c>
    </row>
    <row r="656" customFormat="false" ht="37.5" hidden="false" customHeight="false" outlineLevel="0" collapsed="false">
      <c r="A656" s="10" t="n">
        <f aca="false">A655+1</f>
        <v>653</v>
      </c>
      <c r="B656" s="10" t="s">
        <v>452</v>
      </c>
      <c r="C656" s="10" t="s">
        <v>1107</v>
      </c>
      <c r="D656" s="10" t="s">
        <v>385</v>
      </c>
      <c r="E656" s="10" t="s">
        <v>11</v>
      </c>
      <c r="F656" s="10" t="s">
        <v>12</v>
      </c>
    </row>
    <row r="657" customFormat="false" ht="37.5" hidden="false" customHeight="false" outlineLevel="0" collapsed="false">
      <c r="A657" s="10" t="n">
        <f aca="false">A656+1</f>
        <v>654</v>
      </c>
      <c r="B657" s="10" t="s">
        <v>1108</v>
      </c>
      <c r="C657" s="10" t="s">
        <v>1109</v>
      </c>
      <c r="D657" s="10" t="s">
        <v>1110</v>
      </c>
      <c r="E657" s="10" t="s">
        <v>11</v>
      </c>
      <c r="F657" s="10" t="s">
        <v>12</v>
      </c>
    </row>
    <row r="658" customFormat="false" ht="56.25" hidden="false" customHeight="false" outlineLevel="0" collapsed="false">
      <c r="A658" s="10" t="n">
        <f aca="false">A657+1</f>
        <v>655</v>
      </c>
      <c r="B658" s="10" t="s">
        <v>1111</v>
      </c>
      <c r="C658" s="10" t="s">
        <v>1112</v>
      </c>
      <c r="D658" s="10" t="s">
        <v>231</v>
      </c>
      <c r="E658" s="10" t="s">
        <v>1008</v>
      </c>
      <c r="F658" s="10" t="s">
        <v>12</v>
      </c>
    </row>
    <row r="659" customFormat="false" ht="56.25" hidden="false" customHeight="false" outlineLevel="0" collapsed="false">
      <c r="A659" s="10" t="n">
        <f aca="false">A658+1</f>
        <v>656</v>
      </c>
      <c r="B659" s="10" t="s">
        <v>336</v>
      </c>
      <c r="C659" s="10" t="s">
        <v>1112</v>
      </c>
      <c r="D659" s="10" t="s">
        <v>101</v>
      </c>
      <c r="E659" s="10" t="s">
        <v>389</v>
      </c>
      <c r="F659" s="10" t="s">
        <v>12</v>
      </c>
    </row>
    <row r="660" customFormat="false" ht="37.5" hidden="false" customHeight="false" outlineLevel="0" collapsed="false">
      <c r="A660" s="10" t="n">
        <f aca="false">A659+1</f>
        <v>657</v>
      </c>
      <c r="B660" s="10" t="s">
        <v>1113</v>
      </c>
      <c r="C660" s="10" t="s">
        <v>1114</v>
      </c>
      <c r="D660" s="10" t="s">
        <v>148</v>
      </c>
      <c r="E660" s="10" t="s">
        <v>1115</v>
      </c>
      <c r="F660" s="10" t="s">
        <v>12</v>
      </c>
    </row>
    <row r="661" customFormat="false" ht="37.5" hidden="false" customHeight="false" outlineLevel="0" collapsed="false">
      <c r="A661" s="10" t="n">
        <f aca="false">A660+1</f>
        <v>658</v>
      </c>
      <c r="B661" s="10" t="s">
        <v>1116</v>
      </c>
      <c r="C661" s="10" t="s">
        <v>1117</v>
      </c>
      <c r="D661" s="10" t="s">
        <v>231</v>
      </c>
      <c r="E661" s="10" t="s">
        <v>20</v>
      </c>
      <c r="F661" s="10" t="s">
        <v>12</v>
      </c>
    </row>
    <row r="662" customFormat="false" ht="18.75" hidden="false" customHeight="false" outlineLevel="0" collapsed="false">
      <c r="A662" s="10" t="n">
        <f aca="false">A661+1</f>
        <v>659</v>
      </c>
      <c r="B662" s="10" t="s">
        <v>1071</v>
      </c>
      <c r="C662" s="11" t="s">
        <v>1072</v>
      </c>
      <c r="D662" s="10" t="s">
        <v>71</v>
      </c>
      <c r="E662" s="11" t="s">
        <v>161</v>
      </c>
      <c r="F662" s="11" t="s">
        <v>12</v>
      </c>
    </row>
    <row r="663" customFormat="false" ht="18.75" hidden="false" customHeight="false" outlineLevel="0" collapsed="false">
      <c r="A663" s="10" t="n">
        <f aca="false">A662+1</f>
        <v>660</v>
      </c>
      <c r="B663" s="10" t="s">
        <v>1118</v>
      </c>
      <c r="C663" s="11" t="s">
        <v>1119</v>
      </c>
      <c r="D663" s="10" t="s">
        <v>252</v>
      </c>
      <c r="E663" s="11" t="s">
        <v>1120</v>
      </c>
      <c r="F663" s="11" t="s">
        <v>12</v>
      </c>
    </row>
    <row r="664" customFormat="false" ht="18.75" hidden="false" customHeight="false" outlineLevel="0" collapsed="false">
      <c r="A664" s="10" t="n">
        <f aca="false">A663+1</f>
        <v>661</v>
      </c>
      <c r="B664" s="10" t="s">
        <v>1121</v>
      </c>
      <c r="C664" s="11" t="s">
        <v>1122</v>
      </c>
      <c r="D664" s="10" t="s">
        <v>252</v>
      </c>
      <c r="E664" s="11" t="s">
        <v>11</v>
      </c>
      <c r="F664" s="11" t="s">
        <v>12</v>
      </c>
    </row>
    <row r="665" customFormat="false" ht="56.25" hidden="false" customHeight="false" outlineLevel="0" collapsed="false">
      <c r="A665" s="10" t="n">
        <f aca="false">A664+1</f>
        <v>662</v>
      </c>
      <c r="B665" s="10" t="s">
        <v>637</v>
      </c>
      <c r="C665" s="10" t="s">
        <v>638</v>
      </c>
      <c r="D665" s="10" t="s">
        <v>624</v>
      </c>
      <c r="E665" s="10" t="s">
        <v>20</v>
      </c>
      <c r="F665" s="10" t="s">
        <v>12</v>
      </c>
    </row>
    <row r="666" customFormat="false" ht="37.5" hidden="false" customHeight="false" outlineLevel="0" collapsed="false">
      <c r="A666" s="10" t="n">
        <f aca="false">A665+1</f>
        <v>663</v>
      </c>
      <c r="B666" s="10" t="s">
        <v>904</v>
      </c>
      <c r="C666" s="10" t="s">
        <v>1123</v>
      </c>
      <c r="D666" s="10" t="s">
        <v>101</v>
      </c>
      <c r="E666" s="10" t="s">
        <v>161</v>
      </c>
      <c r="F666" s="10" t="s">
        <v>12</v>
      </c>
    </row>
    <row r="667" customFormat="false" ht="37.5" hidden="false" customHeight="false" outlineLevel="0" collapsed="false">
      <c r="A667" s="10" t="n">
        <f aca="false">A666+1</f>
        <v>664</v>
      </c>
      <c r="B667" s="10" t="s">
        <v>1124</v>
      </c>
      <c r="C667" s="10" t="s">
        <v>1125</v>
      </c>
      <c r="D667" s="10" t="s">
        <v>101</v>
      </c>
      <c r="E667" s="10" t="s">
        <v>16</v>
      </c>
      <c r="F667" s="10" t="s">
        <v>12</v>
      </c>
    </row>
    <row r="668" customFormat="false" ht="37.5" hidden="false" customHeight="false" outlineLevel="0" collapsed="false">
      <c r="A668" s="10" t="n">
        <f aca="false">A667+1</f>
        <v>665</v>
      </c>
      <c r="B668" s="10" t="s">
        <v>743</v>
      </c>
      <c r="C668" s="10" t="s">
        <v>744</v>
      </c>
      <c r="D668" s="10" t="s">
        <v>101</v>
      </c>
      <c r="E668" s="10" t="s">
        <v>20</v>
      </c>
      <c r="F668" s="10" t="s">
        <v>12</v>
      </c>
    </row>
    <row r="669" customFormat="false" ht="37.5" hidden="false" customHeight="false" outlineLevel="0" collapsed="false">
      <c r="A669" s="10" t="n">
        <f aca="false">A668+1</f>
        <v>666</v>
      </c>
      <c r="B669" s="28" t="s">
        <v>1126</v>
      </c>
      <c r="C669" s="28" t="s">
        <v>1127</v>
      </c>
      <c r="D669" s="28" t="s">
        <v>144</v>
      </c>
      <c r="E669" s="28" t="s">
        <v>1008</v>
      </c>
      <c r="F669" s="28" t="s">
        <v>12</v>
      </c>
    </row>
    <row r="670" customFormat="false" ht="37.5" hidden="false" customHeight="false" outlineLevel="0" collapsed="false">
      <c r="A670" s="10" t="n">
        <f aca="false">A669+1</f>
        <v>667</v>
      </c>
      <c r="B670" s="28" t="s">
        <v>1128</v>
      </c>
      <c r="C670" s="28" t="s">
        <v>1129</v>
      </c>
      <c r="D670" s="28" t="s">
        <v>602</v>
      </c>
      <c r="E670" s="28" t="s">
        <v>11</v>
      </c>
      <c r="F670" s="28" t="s">
        <v>12</v>
      </c>
    </row>
    <row r="671" customFormat="false" ht="37.5" hidden="false" customHeight="false" outlineLevel="0" collapsed="false">
      <c r="A671" s="10" t="n">
        <f aca="false">A670+1</f>
        <v>668</v>
      </c>
      <c r="B671" s="28" t="s">
        <v>1130</v>
      </c>
      <c r="C671" s="28" t="s">
        <v>1131</v>
      </c>
      <c r="D671" s="28" t="s">
        <v>602</v>
      </c>
      <c r="E671" s="28" t="s">
        <v>83</v>
      </c>
      <c r="F671" s="28" t="s">
        <v>12</v>
      </c>
    </row>
    <row r="672" customFormat="false" ht="37.5" hidden="false" customHeight="false" outlineLevel="0" collapsed="false">
      <c r="A672" s="10" t="n">
        <f aca="false">A671+1</f>
        <v>669</v>
      </c>
      <c r="B672" s="28" t="s">
        <v>1130</v>
      </c>
      <c r="C672" s="28" t="s">
        <v>1131</v>
      </c>
      <c r="D672" s="28" t="s">
        <v>1132</v>
      </c>
      <c r="E672" s="28" t="s">
        <v>83</v>
      </c>
      <c r="F672" s="28" t="s">
        <v>12</v>
      </c>
    </row>
    <row r="673" customFormat="false" ht="37.5" hidden="false" customHeight="false" outlineLevel="0" collapsed="false">
      <c r="A673" s="10" t="n">
        <f aca="false">A672+1</f>
        <v>670</v>
      </c>
      <c r="B673" s="28" t="s">
        <v>1130</v>
      </c>
      <c r="C673" s="28" t="s">
        <v>1131</v>
      </c>
      <c r="D673" s="28" t="s">
        <v>401</v>
      </c>
      <c r="E673" s="28" t="s">
        <v>83</v>
      </c>
      <c r="F673" s="28" t="s">
        <v>12</v>
      </c>
    </row>
    <row r="674" customFormat="false" ht="56.25" hidden="false" customHeight="false" outlineLevel="0" collapsed="false">
      <c r="A674" s="10" t="n">
        <f aca="false">A673+1</f>
        <v>671</v>
      </c>
      <c r="B674" s="28" t="s">
        <v>1106</v>
      </c>
      <c r="C674" s="28" t="s">
        <v>1065</v>
      </c>
      <c r="D674" s="28" t="s">
        <v>356</v>
      </c>
      <c r="E674" s="28" t="s">
        <v>1133</v>
      </c>
      <c r="F674" s="28" t="s">
        <v>12</v>
      </c>
    </row>
    <row r="675" customFormat="false" ht="37.5" hidden="false" customHeight="false" outlineLevel="0" collapsed="false">
      <c r="A675" s="10" t="n">
        <f aca="false">A674+1</f>
        <v>672</v>
      </c>
      <c r="B675" s="28" t="s">
        <v>1134</v>
      </c>
      <c r="C675" s="28" t="s">
        <v>1127</v>
      </c>
      <c r="D675" s="28" t="s">
        <v>144</v>
      </c>
      <c r="E675" s="28" t="s">
        <v>1008</v>
      </c>
      <c r="F675" s="28" t="s">
        <v>12</v>
      </c>
    </row>
    <row r="676" customFormat="false" ht="37.5" hidden="false" customHeight="false" outlineLevel="0" collapsed="false">
      <c r="A676" s="10" t="n">
        <f aca="false">A675+1</f>
        <v>673</v>
      </c>
      <c r="B676" s="28" t="s">
        <v>1135</v>
      </c>
      <c r="C676" s="28" t="s">
        <v>1136</v>
      </c>
      <c r="D676" s="28" t="s">
        <v>144</v>
      </c>
      <c r="E676" s="28" t="s">
        <v>83</v>
      </c>
      <c r="F676" s="28" t="s">
        <v>12</v>
      </c>
    </row>
    <row r="677" customFormat="false" ht="37.5" hidden="false" customHeight="false" outlineLevel="0" collapsed="false">
      <c r="A677" s="10" t="n">
        <f aca="false">A676+1</f>
        <v>674</v>
      </c>
      <c r="B677" s="28" t="s">
        <v>1137</v>
      </c>
      <c r="C677" s="28" t="s">
        <v>1138</v>
      </c>
      <c r="D677" s="28" t="s">
        <v>111</v>
      </c>
      <c r="E677" s="28" t="s">
        <v>11</v>
      </c>
      <c r="F677" s="28" t="s">
        <v>12</v>
      </c>
    </row>
    <row r="678" customFormat="false" ht="37.5" hidden="false" customHeight="false" outlineLevel="0" collapsed="false">
      <c r="A678" s="10" t="n">
        <f aca="false">A677+1</f>
        <v>675</v>
      </c>
      <c r="B678" s="28" t="s">
        <v>1113</v>
      </c>
      <c r="C678" s="28" t="s">
        <v>1114</v>
      </c>
      <c r="D678" s="28" t="s">
        <v>148</v>
      </c>
      <c r="E678" s="28" t="s">
        <v>1139</v>
      </c>
      <c r="F678" s="28" t="s">
        <v>12</v>
      </c>
    </row>
    <row r="679" customFormat="false" ht="37.5" hidden="false" customHeight="false" outlineLevel="0" collapsed="false">
      <c r="A679" s="10" t="n">
        <f aca="false">A678+1</f>
        <v>676</v>
      </c>
      <c r="B679" s="28" t="s">
        <v>1140</v>
      </c>
      <c r="C679" s="28" t="s">
        <v>1141</v>
      </c>
      <c r="D679" s="28" t="s">
        <v>179</v>
      </c>
      <c r="E679" s="28" t="s">
        <v>11</v>
      </c>
      <c r="F679" s="28" t="s">
        <v>12</v>
      </c>
    </row>
    <row r="680" customFormat="false" ht="37.5" hidden="false" customHeight="false" outlineLevel="0" collapsed="false">
      <c r="A680" s="10" t="n">
        <f aca="false">A679+1</f>
        <v>677</v>
      </c>
      <c r="B680" s="28" t="s">
        <v>1140</v>
      </c>
      <c r="C680" s="28" t="s">
        <v>1141</v>
      </c>
      <c r="D680" s="28" t="s">
        <v>324</v>
      </c>
      <c r="E680" s="28" t="s">
        <v>11</v>
      </c>
      <c r="F680" s="28" t="s">
        <v>12</v>
      </c>
    </row>
    <row r="681" customFormat="false" ht="37.5" hidden="false" customHeight="false" outlineLevel="0" collapsed="false">
      <c r="A681" s="10" t="n">
        <f aca="false">A680+1</f>
        <v>678</v>
      </c>
      <c r="B681" s="28" t="s">
        <v>1091</v>
      </c>
      <c r="C681" s="28" t="s">
        <v>1092</v>
      </c>
      <c r="D681" s="28" t="s">
        <v>717</v>
      </c>
      <c r="E681" s="28" t="s">
        <v>145</v>
      </c>
      <c r="F681" s="28" t="s">
        <v>12</v>
      </c>
    </row>
    <row r="682" customFormat="false" ht="37.5" hidden="false" customHeight="false" outlineLevel="0" collapsed="false">
      <c r="A682" s="10" t="n">
        <f aca="false">A681+1</f>
        <v>679</v>
      </c>
      <c r="B682" s="28" t="s">
        <v>1142</v>
      </c>
      <c r="C682" s="28" t="s">
        <v>1143</v>
      </c>
      <c r="D682" s="28" t="s">
        <v>231</v>
      </c>
      <c r="E682" s="28" t="s">
        <v>161</v>
      </c>
      <c r="F682" s="28" t="s">
        <v>12</v>
      </c>
    </row>
    <row r="683" customFormat="false" ht="37.5" hidden="false" customHeight="false" outlineLevel="0" collapsed="false">
      <c r="A683" s="10" t="n">
        <f aca="false">A682+1</f>
        <v>680</v>
      </c>
      <c r="B683" s="28" t="s">
        <v>1144</v>
      </c>
      <c r="C683" s="28" t="s">
        <v>1145</v>
      </c>
      <c r="D683" s="28" t="s">
        <v>717</v>
      </c>
      <c r="E683" s="28" t="s">
        <v>102</v>
      </c>
      <c r="F683" s="28" t="s">
        <v>12</v>
      </c>
    </row>
    <row r="684" customFormat="false" ht="56.25" hidden="false" customHeight="false" outlineLevel="0" collapsed="false">
      <c r="A684" s="10" t="n">
        <f aca="false">A683+1</f>
        <v>681</v>
      </c>
      <c r="B684" s="28" t="s">
        <v>1106</v>
      </c>
      <c r="C684" s="28" t="s">
        <v>1065</v>
      </c>
      <c r="D684" s="28" t="s">
        <v>207</v>
      </c>
      <c r="E684" s="28" t="s">
        <v>247</v>
      </c>
      <c r="F684" s="28" t="s">
        <v>12</v>
      </c>
    </row>
    <row r="685" customFormat="false" ht="56.25" hidden="false" customHeight="false" outlineLevel="0" collapsed="false">
      <c r="A685" s="10" t="n">
        <f aca="false">A684+1</f>
        <v>682</v>
      </c>
      <c r="B685" s="28" t="s">
        <v>1106</v>
      </c>
      <c r="C685" s="28" t="s">
        <v>1065</v>
      </c>
      <c r="D685" s="28" t="s">
        <v>207</v>
      </c>
      <c r="E685" s="28" t="s">
        <v>1146</v>
      </c>
      <c r="F685" s="28" t="s">
        <v>12</v>
      </c>
    </row>
    <row r="686" customFormat="false" ht="37.5" hidden="false" customHeight="false" outlineLevel="0" collapsed="false">
      <c r="A686" s="10" t="n">
        <f aca="false">A685+1</f>
        <v>683</v>
      </c>
      <c r="B686" s="28" t="s">
        <v>1147</v>
      </c>
      <c r="C686" s="28" t="s">
        <v>1148</v>
      </c>
      <c r="D686" s="28" t="s">
        <v>231</v>
      </c>
      <c r="E686" s="28" t="s">
        <v>587</v>
      </c>
      <c r="F686" s="28" t="s">
        <v>12</v>
      </c>
    </row>
    <row r="687" customFormat="false" ht="56.25" hidden="false" customHeight="false" outlineLevel="0" collapsed="false">
      <c r="A687" s="10" t="n">
        <f aca="false">A686+1</f>
        <v>684</v>
      </c>
      <c r="B687" s="28" t="s">
        <v>1121</v>
      </c>
      <c r="C687" s="28" t="s">
        <v>1122</v>
      </c>
      <c r="D687" s="28" t="s">
        <v>101</v>
      </c>
      <c r="E687" s="28" t="s">
        <v>11</v>
      </c>
      <c r="F687" s="28" t="s">
        <v>12</v>
      </c>
    </row>
    <row r="688" customFormat="false" ht="37.5" hidden="false" customHeight="false" outlineLevel="0" collapsed="false">
      <c r="A688" s="10" t="n">
        <f aca="false">A687+1</f>
        <v>685</v>
      </c>
      <c r="B688" s="28" t="s">
        <v>677</v>
      </c>
      <c r="C688" s="28" t="s">
        <v>678</v>
      </c>
      <c r="D688" s="28" t="s">
        <v>252</v>
      </c>
      <c r="E688" s="28" t="s">
        <v>291</v>
      </c>
      <c r="F688" s="28" t="s">
        <v>12</v>
      </c>
    </row>
    <row r="689" customFormat="false" ht="37.5" hidden="false" customHeight="false" outlineLevel="0" collapsed="false">
      <c r="A689" s="10" t="n">
        <f aca="false">A688+1</f>
        <v>686</v>
      </c>
      <c r="B689" s="28" t="s">
        <v>302</v>
      </c>
      <c r="C689" s="28" t="s">
        <v>303</v>
      </c>
      <c r="D689" s="28" t="s">
        <v>80</v>
      </c>
      <c r="E689" s="28" t="s">
        <v>24</v>
      </c>
      <c r="F689" s="28" t="s">
        <v>12</v>
      </c>
    </row>
    <row r="690" customFormat="false" ht="37.5" hidden="false" customHeight="false" outlineLevel="0" collapsed="false">
      <c r="A690" s="10" t="n">
        <f aca="false">A689+1</f>
        <v>687</v>
      </c>
      <c r="B690" s="28" t="s">
        <v>302</v>
      </c>
      <c r="C690" s="28" t="s">
        <v>303</v>
      </c>
      <c r="D690" s="28" t="s">
        <v>71</v>
      </c>
      <c r="E690" s="28" t="s">
        <v>24</v>
      </c>
      <c r="F690" s="28" t="s">
        <v>12</v>
      </c>
    </row>
    <row r="691" customFormat="false" ht="37.5" hidden="false" customHeight="false" outlineLevel="0" collapsed="false">
      <c r="A691" s="10" t="n">
        <f aca="false">A690+1</f>
        <v>688</v>
      </c>
      <c r="B691" s="28" t="s">
        <v>1149</v>
      </c>
      <c r="C691" s="28" t="s">
        <v>1150</v>
      </c>
      <c r="D691" s="28" t="s">
        <v>179</v>
      </c>
      <c r="E691" s="28" t="s">
        <v>83</v>
      </c>
      <c r="F691" s="28" t="s">
        <v>12</v>
      </c>
    </row>
    <row r="692" customFormat="false" ht="37.5" hidden="false" customHeight="false" outlineLevel="0" collapsed="false">
      <c r="A692" s="10" t="n">
        <f aca="false">A691+1</f>
        <v>689</v>
      </c>
      <c r="B692" s="12" t="s">
        <v>677</v>
      </c>
      <c r="C692" s="12" t="s">
        <v>678</v>
      </c>
      <c r="D692" s="12" t="s">
        <v>41</v>
      </c>
      <c r="E692" s="12" t="s">
        <v>11</v>
      </c>
      <c r="F692" s="12" t="s">
        <v>12</v>
      </c>
    </row>
    <row r="693" customFormat="false" ht="37.5" hidden="false" customHeight="false" outlineLevel="0" collapsed="false">
      <c r="A693" s="10" t="n">
        <f aca="false">A692+1</f>
        <v>690</v>
      </c>
      <c r="B693" s="12" t="s">
        <v>1151</v>
      </c>
      <c r="C693" s="12" t="s">
        <v>1152</v>
      </c>
      <c r="D693" s="12" t="s">
        <v>382</v>
      </c>
      <c r="E693" s="12" t="s">
        <v>11</v>
      </c>
      <c r="F693" s="12" t="s">
        <v>12</v>
      </c>
    </row>
    <row r="694" customFormat="false" ht="56.25" hidden="false" customHeight="false" outlineLevel="0" collapsed="false">
      <c r="A694" s="10" t="n">
        <f aca="false">A693+1</f>
        <v>691</v>
      </c>
      <c r="B694" s="12" t="s">
        <v>1153</v>
      </c>
      <c r="C694" s="12" t="s">
        <v>1154</v>
      </c>
      <c r="D694" s="12" t="s">
        <v>394</v>
      </c>
      <c r="E694" s="12" t="s">
        <v>1155</v>
      </c>
      <c r="F694" s="12" t="s">
        <v>12</v>
      </c>
    </row>
    <row r="695" customFormat="false" ht="56.25" hidden="false" customHeight="false" outlineLevel="0" collapsed="false">
      <c r="A695" s="10" t="n">
        <f aca="false">A694+1</f>
        <v>692</v>
      </c>
      <c r="B695" s="12" t="s">
        <v>1156</v>
      </c>
      <c r="C695" s="12" t="s">
        <v>1157</v>
      </c>
      <c r="D695" s="12" t="s">
        <v>394</v>
      </c>
      <c r="E695" s="12" t="s">
        <v>83</v>
      </c>
      <c r="F695" s="12" t="s">
        <v>12</v>
      </c>
    </row>
    <row r="696" customFormat="false" ht="56.25" hidden="false" customHeight="false" outlineLevel="0" collapsed="false">
      <c r="A696" s="10" t="n">
        <f aca="false">A695+1</f>
        <v>693</v>
      </c>
      <c r="B696" s="12" t="s">
        <v>1156</v>
      </c>
      <c r="C696" s="12" t="s">
        <v>1157</v>
      </c>
      <c r="D696" s="12" t="s">
        <v>1158</v>
      </c>
      <c r="E696" s="12" t="s">
        <v>83</v>
      </c>
      <c r="F696" s="12" t="s">
        <v>12</v>
      </c>
    </row>
    <row r="697" customFormat="false" ht="37.5" hidden="false" customHeight="false" outlineLevel="0" collapsed="false">
      <c r="A697" s="10" t="n">
        <f aca="false">A696+1</f>
        <v>694</v>
      </c>
      <c r="B697" s="12" t="s">
        <v>192</v>
      </c>
      <c r="C697" s="12" t="s">
        <v>193</v>
      </c>
      <c r="D697" s="12" t="s">
        <v>148</v>
      </c>
      <c r="E697" s="12" t="s">
        <v>11</v>
      </c>
      <c r="F697" s="12" t="s">
        <v>12</v>
      </c>
    </row>
    <row r="698" customFormat="false" ht="37.5" hidden="false" customHeight="false" outlineLevel="0" collapsed="false">
      <c r="A698" s="10" t="n">
        <f aca="false">A697+1</f>
        <v>695</v>
      </c>
      <c r="B698" s="28" t="s">
        <v>1159</v>
      </c>
      <c r="C698" s="28" t="s">
        <v>1160</v>
      </c>
      <c r="D698" s="28" t="s">
        <v>179</v>
      </c>
      <c r="E698" s="28" t="s">
        <v>11</v>
      </c>
      <c r="F698" s="28" t="s">
        <v>12</v>
      </c>
    </row>
    <row r="699" customFormat="false" ht="37.5" hidden="false" customHeight="false" outlineLevel="0" collapsed="false">
      <c r="A699" s="10" t="n">
        <f aca="false">A698+1</f>
        <v>696</v>
      </c>
      <c r="B699" s="28" t="s">
        <v>1161</v>
      </c>
      <c r="C699" s="28" t="s">
        <v>1162</v>
      </c>
      <c r="D699" s="28" t="s">
        <v>179</v>
      </c>
      <c r="E699" s="28" t="s">
        <v>11</v>
      </c>
      <c r="F699" s="28" t="s">
        <v>12</v>
      </c>
    </row>
    <row r="700" customFormat="false" ht="37.5" hidden="false" customHeight="false" outlineLevel="0" collapsed="false">
      <c r="A700" s="10" t="n">
        <f aca="false">A699+1</f>
        <v>697</v>
      </c>
      <c r="B700" s="28" t="s">
        <v>675</v>
      </c>
      <c r="C700" s="28" t="s">
        <v>676</v>
      </c>
      <c r="D700" s="28" t="s">
        <v>1163</v>
      </c>
      <c r="E700" s="28" t="s">
        <v>11</v>
      </c>
      <c r="F700" s="28" t="s">
        <v>12</v>
      </c>
    </row>
    <row r="701" customFormat="false" ht="37.5" hidden="false" customHeight="false" outlineLevel="0" collapsed="false">
      <c r="A701" s="10" t="n">
        <f aca="false">A700+1</f>
        <v>698</v>
      </c>
      <c r="B701" s="28" t="s">
        <v>1164</v>
      </c>
      <c r="C701" s="28" t="s">
        <v>893</v>
      </c>
      <c r="D701" s="28" t="s">
        <v>714</v>
      </c>
      <c r="E701" s="28" t="s">
        <v>11</v>
      </c>
      <c r="F701" s="28" t="s">
        <v>12</v>
      </c>
    </row>
    <row r="702" customFormat="false" ht="56.25" hidden="false" customHeight="false" outlineLevel="0" collapsed="false">
      <c r="A702" s="10" t="n">
        <f aca="false">A701+1</f>
        <v>699</v>
      </c>
      <c r="B702" s="28" t="s">
        <v>1165</v>
      </c>
      <c r="C702" s="28" t="s">
        <v>1166</v>
      </c>
      <c r="D702" s="28" t="s">
        <v>565</v>
      </c>
      <c r="E702" s="28" t="s">
        <v>83</v>
      </c>
      <c r="F702" s="28" t="s">
        <v>12</v>
      </c>
    </row>
    <row r="703" customFormat="false" ht="37.5" hidden="false" customHeight="false" outlineLevel="0" collapsed="false">
      <c r="A703" s="10" t="n">
        <f aca="false">A702+1</f>
        <v>700</v>
      </c>
      <c r="B703" s="28" t="s">
        <v>1167</v>
      </c>
      <c r="C703" s="28" t="s">
        <v>189</v>
      </c>
      <c r="D703" s="28" t="s">
        <v>1168</v>
      </c>
      <c r="E703" s="28" t="s">
        <v>198</v>
      </c>
      <c r="F703" s="28" t="s">
        <v>12</v>
      </c>
    </row>
    <row r="704" customFormat="false" ht="56.25" hidden="false" customHeight="false" outlineLevel="0" collapsed="false">
      <c r="A704" s="10" t="n">
        <f aca="false">A703+1</f>
        <v>701</v>
      </c>
      <c r="B704" s="30" t="s">
        <v>1169</v>
      </c>
      <c r="C704" s="30" t="s">
        <v>1170</v>
      </c>
      <c r="D704" s="30" t="s">
        <v>1171</v>
      </c>
      <c r="E704" s="28" t="s">
        <v>161</v>
      </c>
      <c r="F704" s="28" t="s">
        <v>12</v>
      </c>
    </row>
    <row r="705" customFormat="false" ht="37.5" hidden="false" customHeight="false" outlineLevel="0" collapsed="false">
      <c r="A705" s="10" t="n">
        <f aca="false">A704+1</f>
        <v>702</v>
      </c>
      <c r="B705" s="28" t="s">
        <v>1172</v>
      </c>
      <c r="C705" s="30" t="s">
        <v>1173</v>
      </c>
      <c r="D705" s="30" t="s">
        <v>629</v>
      </c>
      <c r="E705" s="28" t="s">
        <v>11</v>
      </c>
      <c r="F705" s="28" t="s">
        <v>12</v>
      </c>
    </row>
    <row r="706" customFormat="false" ht="56.25" hidden="false" customHeight="false" outlineLevel="0" collapsed="false">
      <c r="A706" s="10" t="n">
        <f aca="false">A705+1</f>
        <v>703</v>
      </c>
      <c r="B706" s="30" t="s">
        <v>1174</v>
      </c>
      <c r="C706" s="30" t="s">
        <v>1175</v>
      </c>
      <c r="D706" s="30" t="s">
        <v>420</v>
      </c>
      <c r="E706" s="28" t="s">
        <v>11</v>
      </c>
      <c r="F706" s="28" t="s">
        <v>12</v>
      </c>
    </row>
    <row r="707" customFormat="false" ht="37.5" hidden="false" customHeight="false" outlineLevel="0" collapsed="false">
      <c r="A707" s="10" t="n">
        <f aca="false">A706+1</f>
        <v>704</v>
      </c>
      <c r="B707" s="28" t="s">
        <v>1176</v>
      </c>
      <c r="C707" s="30" t="s">
        <v>1177</v>
      </c>
      <c r="D707" s="30" t="s">
        <v>1178</v>
      </c>
      <c r="E707" s="28" t="s">
        <v>262</v>
      </c>
      <c r="F707" s="28" t="s">
        <v>12</v>
      </c>
    </row>
    <row r="708" customFormat="false" ht="75" hidden="false" customHeight="false" outlineLevel="0" collapsed="false">
      <c r="A708" s="10" t="n">
        <f aca="false">A707+1</f>
        <v>705</v>
      </c>
      <c r="B708" s="30" t="s">
        <v>1179</v>
      </c>
      <c r="C708" s="30" t="s">
        <v>1180</v>
      </c>
      <c r="D708" s="30" t="s">
        <v>1181</v>
      </c>
      <c r="E708" s="28" t="s">
        <v>728</v>
      </c>
      <c r="F708" s="28" t="s">
        <v>12</v>
      </c>
    </row>
    <row r="709" customFormat="false" ht="37.5" hidden="false" customHeight="false" outlineLevel="0" collapsed="false">
      <c r="A709" s="10" t="n">
        <f aca="false">A708+1</f>
        <v>706</v>
      </c>
      <c r="B709" s="30" t="s">
        <v>1182</v>
      </c>
      <c r="C709" s="30" t="s">
        <v>1053</v>
      </c>
      <c r="D709" s="30" t="s">
        <v>1183</v>
      </c>
      <c r="E709" s="28" t="s">
        <v>11</v>
      </c>
      <c r="F709" s="28" t="s">
        <v>12</v>
      </c>
    </row>
    <row r="710" customFormat="false" ht="37.5" hidden="false" customHeight="false" outlineLevel="0" collapsed="false">
      <c r="A710" s="10" t="n">
        <f aca="false">A709+1</f>
        <v>707</v>
      </c>
      <c r="B710" s="28" t="s">
        <v>1184</v>
      </c>
      <c r="C710" s="30" t="s">
        <v>1185</v>
      </c>
      <c r="D710" s="30" t="s">
        <v>101</v>
      </c>
      <c r="E710" s="28" t="s">
        <v>1186</v>
      </c>
      <c r="F710" s="28" t="s">
        <v>12</v>
      </c>
    </row>
    <row r="711" customFormat="false" ht="37.5" hidden="false" customHeight="false" outlineLevel="0" collapsed="false">
      <c r="A711" s="10" t="n">
        <f aca="false">A710+1</f>
        <v>708</v>
      </c>
      <c r="B711" s="28" t="s">
        <v>1187</v>
      </c>
      <c r="C711" s="30" t="s">
        <v>1188</v>
      </c>
      <c r="D711" s="30" t="s">
        <v>231</v>
      </c>
      <c r="E711" s="28" t="s">
        <v>11</v>
      </c>
      <c r="F711" s="28" t="s">
        <v>12</v>
      </c>
    </row>
    <row r="712" customFormat="false" ht="37.5" hidden="false" customHeight="false" outlineLevel="0" collapsed="false">
      <c r="A712" s="10" t="n">
        <f aca="false">A711+1</f>
        <v>709</v>
      </c>
      <c r="B712" s="28" t="s">
        <v>224</v>
      </c>
      <c r="C712" s="28" t="s">
        <v>225</v>
      </c>
      <c r="D712" s="28" t="s">
        <v>130</v>
      </c>
      <c r="E712" s="28" t="s">
        <v>265</v>
      </c>
      <c r="F712" s="28" t="s">
        <v>12</v>
      </c>
    </row>
    <row r="713" customFormat="false" ht="56.25" hidden="false" customHeight="false" outlineLevel="0" collapsed="false">
      <c r="A713" s="10" t="n">
        <f aca="false">A712+1</f>
        <v>710</v>
      </c>
      <c r="B713" s="28" t="s">
        <v>1189</v>
      </c>
      <c r="C713" s="28" t="s">
        <v>1190</v>
      </c>
      <c r="D713" s="28" t="s">
        <v>141</v>
      </c>
      <c r="E713" s="28" t="s">
        <v>1133</v>
      </c>
      <c r="F713" s="28" t="s">
        <v>12</v>
      </c>
    </row>
    <row r="714" customFormat="false" ht="37.5" hidden="false" customHeight="false" outlineLevel="0" collapsed="false">
      <c r="A714" s="10" t="n">
        <f aca="false">A713+1</f>
        <v>711</v>
      </c>
      <c r="B714" s="28" t="s">
        <v>1172</v>
      </c>
      <c r="C714" s="28" t="s">
        <v>1173</v>
      </c>
      <c r="D714" s="28" t="s">
        <v>597</v>
      </c>
      <c r="E714" s="28" t="s">
        <v>11</v>
      </c>
      <c r="F714" s="28" t="s">
        <v>12</v>
      </c>
    </row>
    <row r="715" customFormat="false" ht="37.5" hidden="false" customHeight="false" outlineLevel="0" collapsed="false">
      <c r="A715" s="10" t="n">
        <f aca="false">A714+1</f>
        <v>712</v>
      </c>
      <c r="B715" s="28" t="s">
        <v>1191</v>
      </c>
      <c r="C715" s="28" t="s">
        <v>1192</v>
      </c>
      <c r="D715" s="28" t="s">
        <v>101</v>
      </c>
      <c r="E715" s="28" t="s">
        <v>11</v>
      </c>
      <c r="F715" s="28" t="s">
        <v>12</v>
      </c>
    </row>
    <row r="716" customFormat="false" ht="37.5" hidden="false" customHeight="false" outlineLevel="0" collapsed="false">
      <c r="A716" s="10" t="n">
        <f aca="false">A715+1</f>
        <v>713</v>
      </c>
      <c r="B716" s="28" t="s">
        <v>1193</v>
      </c>
      <c r="C716" s="28" t="s">
        <v>1194</v>
      </c>
      <c r="D716" s="28" t="s">
        <v>101</v>
      </c>
      <c r="E716" s="28" t="s">
        <v>11</v>
      </c>
      <c r="F716" s="28" t="s">
        <v>12</v>
      </c>
    </row>
    <row r="717" customFormat="false" ht="37.5" hidden="false" customHeight="false" outlineLevel="0" collapsed="false">
      <c r="A717" s="10" t="n">
        <f aca="false">A716+1</f>
        <v>714</v>
      </c>
      <c r="B717" s="28" t="s">
        <v>1195</v>
      </c>
      <c r="C717" s="28" t="s">
        <v>1196</v>
      </c>
      <c r="D717" s="28" t="s">
        <v>1197</v>
      </c>
      <c r="E717" s="28" t="s">
        <v>587</v>
      </c>
      <c r="F717" s="28" t="s">
        <v>12</v>
      </c>
    </row>
    <row r="718" customFormat="false" ht="37.5" hidden="false" customHeight="false" outlineLevel="0" collapsed="false">
      <c r="A718" s="10" t="n">
        <f aca="false">A717+1</f>
        <v>715</v>
      </c>
      <c r="B718" s="28" t="s">
        <v>1198</v>
      </c>
      <c r="C718" s="28" t="s">
        <v>1199</v>
      </c>
      <c r="D718" s="28" t="s">
        <v>1200</v>
      </c>
      <c r="E718" s="28" t="s">
        <v>198</v>
      </c>
      <c r="F718" s="28" t="s">
        <v>12</v>
      </c>
    </row>
    <row r="719" customFormat="false" ht="37.5" hidden="false" customHeight="false" outlineLevel="0" collapsed="false">
      <c r="A719" s="10" t="n">
        <f aca="false">A718+1</f>
        <v>716</v>
      </c>
      <c r="B719" s="28" t="s">
        <v>1201</v>
      </c>
      <c r="C719" s="28" t="s">
        <v>1202</v>
      </c>
      <c r="D719" s="28" t="s">
        <v>624</v>
      </c>
      <c r="E719" s="28" t="s">
        <v>20</v>
      </c>
      <c r="F719" s="28" t="s">
        <v>12</v>
      </c>
    </row>
    <row r="720" customFormat="false" ht="37.5" hidden="false" customHeight="false" outlineLevel="0" collapsed="false">
      <c r="A720" s="10" t="n">
        <f aca="false">A719+1</f>
        <v>717</v>
      </c>
      <c r="B720" s="28" t="s">
        <v>224</v>
      </c>
      <c r="C720" s="28" t="s">
        <v>225</v>
      </c>
      <c r="D720" s="28" t="s">
        <v>207</v>
      </c>
      <c r="E720" s="28" t="s">
        <v>1203</v>
      </c>
      <c r="F720" s="28" t="s">
        <v>12</v>
      </c>
    </row>
    <row r="721" customFormat="false" ht="37.5" hidden="false" customHeight="false" outlineLevel="0" collapsed="false">
      <c r="A721" s="10" t="n">
        <f aca="false">A720+1</f>
        <v>718</v>
      </c>
      <c r="B721" s="28" t="s">
        <v>735</v>
      </c>
      <c r="C721" s="28" t="s">
        <v>736</v>
      </c>
      <c r="D721" s="28" t="s">
        <v>101</v>
      </c>
      <c r="E721" s="28" t="s">
        <v>16</v>
      </c>
      <c r="F721" s="28" t="s">
        <v>12</v>
      </c>
    </row>
    <row r="722" customFormat="false" ht="37.5" hidden="false" customHeight="false" outlineLevel="0" collapsed="false">
      <c r="A722" s="10" t="n">
        <f aca="false">A721+1</f>
        <v>719</v>
      </c>
      <c r="B722" s="28" t="s">
        <v>892</v>
      </c>
      <c r="C722" s="28" t="s">
        <v>736</v>
      </c>
      <c r="D722" s="28" t="s">
        <v>101</v>
      </c>
      <c r="E722" s="28" t="s">
        <v>11</v>
      </c>
      <c r="F722" s="28" t="s">
        <v>12</v>
      </c>
    </row>
    <row r="723" customFormat="false" ht="37.5" hidden="false" customHeight="false" outlineLevel="0" collapsed="false">
      <c r="A723" s="10" t="n">
        <f aca="false">A722+1</f>
        <v>720</v>
      </c>
      <c r="B723" s="28" t="s">
        <v>737</v>
      </c>
      <c r="C723" s="28" t="s">
        <v>738</v>
      </c>
      <c r="D723" s="28" t="s">
        <v>141</v>
      </c>
      <c r="E723" s="28" t="s">
        <v>265</v>
      </c>
      <c r="F723" s="28" t="s">
        <v>12</v>
      </c>
    </row>
    <row r="724" customFormat="false" ht="37.5" hidden="false" customHeight="false" outlineLevel="0" collapsed="false">
      <c r="A724" s="10" t="n">
        <f aca="false">A723+1</f>
        <v>721</v>
      </c>
      <c r="B724" s="28" t="s">
        <v>691</v>
      </c>
      <c r="C724" s="28" t="s">
        <v>1204</v>
      </c>
      <c r="D724" s="28" t="s">
        <v>141</v>
      </c>
      <c r="E724" s="28" t="s">
        <v>153</v>
      </c>
      <c r="F724" s="28" t="s">
        <v>12</v>
      </c>
    </row>
    <row r="725" customFormat="false" ht="37.5" hidden="false" customHeight="false" outlineLevel="0" collapsed="false">
      <c r="A725" s="10" t="n">
        <f aca="false">A724+1</f>
        <v>722</v>
      </c>
      <c r="B725" s="10" t="s">
        <v>1205</v>
      </c>
      <c r="C725" s="10" t="s">
        <v>1206</v>
      </c>
      <c r="D725" s="28" t="s">
        <v>526</v>
      </c>
      <c r="E725" s="29" t="s">
        <v>11</v>
      </c>
      <c r="F725" s="29" t="s">
        <v>12</v>
      </c>
    </row>
    <row r="726" customFormat="false" ht="37.5" hidden="false" customHeight="false" outlineLevel="0" collapsed="false">
      <c r="A726" s="10" t="n">
        <f aca="false">A725+1</f>
        <v>723</v>
      </c>
      <c r="B726" s="10" t="s">
        <v>1207</v>
      </c>
      <c r="C726" s="10" t="s">
        <v>1208</v>
      </c>
      <c r="D726" s="28" t="s">
        <v>526</v>
      </c>
      <c r="E726" s="29" t="s">
        <v>353</v>
      </c>
      <c r="F726" s="29" t="s">
        <v>12</v>
      </c>
    </row>
    <row r="727" customFormat="false" ht="37.5" hidden="false" customHeight="false" outlineLevel="0" collapsed="false">
      <c r="A727" s="10" t="n">
        <f aca="false">A726+1</f>
        <v>724</v>
      </c>
      <c r="B727" s="10" t="s">
        <v>1209</v>
      </c>
      <c r="C727" s="10" t="s">
        <v>799</v>
      </c>
      <c r="D727" s="10" t="s">
        <v>101</v>
      </c>
      <c r="E727" s="29" t="s">
        <v>389</v>
      </c>
      <c r="F727" s="29" t="s">
        <v>12</v>
      </c>
    </row>
    <row r="728" customFormat="false" ht="37.5" hidden="false" customHeight="false" outlineLevel="0" collapsed="false">
      <c r="A728" s="10" t="n">
        <f aca="false">A727+1</f>
        <v>725</v>
      </c>
      <c r="B728" s="28" t="s">
        <v>1210</v>
      </c>
      <c r="C728" s="10" t="s">
        <v>1211</v>
      </c>
      <c r="D728" s="28" t="s">
        <v>252</v>
      </c>
      <c r="E728" s="29" t="s">
        <v>325</v>
      </c>
      <c r="F728" s="29" t="s">
        <v>12</v>
      </c>
    </row>
    <row r="729" customFormat="false" ht="37.5" hidden="false" customHeight="false" outlineLevel="0" collapsed="false">
      <c r="A729" s="10" t="n">
        <f aca="false">A728+1</f>
        <v>726</v>
      </c>
      <c r="B729" s="10" t="s">
        <v>1212</v>
      </c>
      <c r="C729" s="10" t="s">
        <v>1213</v>
      </c>
      <c r="D729" s="10" t="s">
        <v>101</v>
      </c>
      <c r="E729" s="11" t="s">
        <v>1214</v>
      </c>
      <c r="F729" s="11" t="s">
        <v>12</v>
      </c>
    </row>
    <row r="730" customFormat="false" ht="37.5" hidden="false" customHeight="false" outlineLevel="0" collapsed="false">
      <c r="A730" s="10" t="n">
        <f aca="false">A729+1</f>
        <v>727</v>
      </c>
      <c r="B730" s="10" t="s">
        <v>1215</v>
      </c>
      <c r="C730" s="10" t="s">
        <v>1216</v>
      </c>
      <c r="D730" s="10" t="s">
        <v>526</v>
      </c>
      <c r="E730" s="11" t="s">
        <v>11</v>
      </c>
      <c r="F730" s="11" t="s">
        <v>12</v>
      </c>
    </row>
    <row r="731" customFormat="false" ht="37.5" hidden="false" customHeight="false" outlineLevel="0" collapsed="false">
      <c r="A731" s="10" t="n">
        <f aca="false">A730+1</f>
        <v>728</v>
      </c>
      <c r="B731" s="10" t="s">
        <v>1217</v>
      </c>
      <c r="C731" s="10" t="s">
        <v>1218</v>
      </c>
      <c r="D731" s="10" t="s">
        <v>782</v>
      </c>
      <c r="E731" s="11" t="s">
        <v>1139</v>
      </c>
      <c r="F731" s="11" t="s">
        <v>12</v>
      </c>
    </row>
    <row r="732" customFormat="false" ht="37.5" hidden="false" customHeight="false" outlineLevel="0" collapsed="false">
      <c r="A732" s="10" t="n">
        <f aca="false">A731+1</f>
        <v>729</v>
      </c>
      <c r="B732" s="28" t="s">
        <v>1219</v>
      </c>
      <c r="C732" s="28" t="s">
        <v>1220</v>
      </c>
      <c r="D732" s="28" t="s">
        <v>148</v>
      </c>
      <c r="E732" s="28" t="s">
        <v>153</v>
      </c>
      <c r="F732" s="28" t="s">
        <v>12</v>
      </c>
    </row>
    <row r="733" customFormat="false" ht="37.5" hidden="false" customHeight="false" outlineLevel="0" collapsed="false">
      <c r="A733" s="10" t="n">
        <f aca="false">A732+1</f>
        <v>730</v>
      </c>
      <c r="B733" s="28" t="s">
        <v>1221</v>
      </c>
      <c r="C733" s="28" t="s">
        <v>1222</v>
      </c>
      <c r="D733" s="10" t="s">
        <v>526</v>
      </c>
      <c r="E733" s="28" t="s">
        <v>11</v>
      </c>
      <c r="F733" s="28" t="s">
        <v>12</v>
      </c>
    </row>
    <row r="734" customFormat="false" ht="37.5" hidden="false" customHeight="false" outlineLevel="0" collapsed="false">
      <c r="A734" s="10" t="n">
        <f aca="false">A733+1</f>
        <v>731</v>
      </c>
      <c r="B734" s="28" t="s">
        <v>839</v>
      </c>
      <c r="C734" s="28" t="s">
        <v>840</v>
      </c>
      <c r="D734" s="28" t="s">
        <v>1223</v>
      </c>
      <c r="E734" s="28" t="s">
        <v>800</v>
      </c>
      <c r="F734" s="28" t="s">
        <v>12</v>
      </c>
    </row>
    <row r="735" customFormat="false" ht="37.5" hidden="false" customHeight="false" outlineLevel="0" collapsed="false">
      <c r="A735" s="10" t="n">
        <f aca="false">A734+1</f>
        <v>732</v>
      </c>
      <c r="B735" s="28" t="s">
        <v>1224</v>
      </c>
      <c r="C735" s="28" t="s">
        <v>972</v>
      </c>
      <c r="D735" s="28" t="s">
        <v>148</v>
      </c>
      <c r="E735" s="28" t="s">
        <v>332</v>
      </c>
      <c r="F735" s="28" t="s">
        <v>12</v>
      </c>
    </row>
    <row r="736" customFormat="false" ht="56.25" hidden="false" customHeight="false" outlineLevel="0" collapsed="false">
      <c r="A736" s="10" t="n">
        <f aca="false">A735+1</f>
        <v>733</v>
      </c>
      <c r="B736" s="28" t="s">
        <v>1225</v>
      </c>
      <c r="C736" s="28" t="s">
        <v>1226</v>
      </c>
      <c r="D736" s="28" t="s">
        <v>141</v>
      </c>
      <c r="E736" s="28" t="s">
        <v>83</v>
      </c>
      <c r="F736" s="28" t="s">
        <v>12</v>
      </c>
    </row>
    <row r="737" customFormat="false" ht="37.5" hidden="false" customHeight="false" outlineLevel="0" collapsed="false">
      <c r="A737" s="10" t="n">
        <f aca="false">A736+1</f>
        <v>734</v>
      </c>
      <c r="B737" s="28" t="s">
        <v>1191</v>
      </c>
      <c r="C737" s="28" t="s">
        <v>1192</v>
      </c>
      <c r="D737" s="28" t="s">
        <v>101</v>
      </c>
      <c r="E737" s="28" t="s">
        <v>102</v>
      </c>
      <c r="F737" s="28" t="s">
        <v>12</v>
      </c>
    </row>
    <row r="738" customFormat="false" ht="37.5" hidden="false" customHeight="false" outlineLevel="0" collapsed="false">
      <c r="A738" s="10" t="n">
        <f aca="false">A737+1</f>
        <v>735</v>
      </c>
      <c r="B738" s="28" t="s">
        <v>1227</v>
      </c>
      <c r="C738" s="28" t="s">
        <v>1228</v>
      </c>
      <c r="D738" s="28" t="s">
        <v>141</v>
      </c>
      <c r="E738" s="28" t="s">
        <v>228</v>
      </c>
      <c r="F738" s="28" t="s">
        <v>12</v>
      </c>
    </row>
    <row r="739" customFormat="false" ht="75" hidden="false" customHeight="false" outlineLevel="0" collapsed="false">
      <c r="A739" s="10" t="n">
        <f aca="false">A738+1</f>
        <v>736</v>
      </c>
      <c r="B739" s="28" t="s">
        <v>1229</v>
      </c>
      <c r="C739" s="28" t="s">
        <v>1230</v>
      </c>
      <c r="D739" s="28" t="s">
        <v>148</v>
      </c>
      <c r="E739" s="28" t="s">
        <v>11</v>
      </c>
      <c r="F739" s="28" t="s">
        <v>12</v>
      </c>
    </row>
    <row r="740" customFormat="false" ht="37.5" hidden="false" customHeight="false" outlineLevel="0" collapsed="false">
      <c r="A740" s="10" t="n">
        <f aca="false">A739+1</f>
        <v>737</v>
      </c>
      <c r="B740" s="28" t="s">
        <v>219</v>
      </c>
      <c r="C740" s="28" t="s">
        <v>220</v>
      </c>
      <c r="D740" s="28" t="s">
        <v>148</v>
      </c>
      <c r="E740" s="28" t="s">
        <v>161</v>
      </c>
      <c r="F740" s="28" t="s">
        <v>12</v>
      </c>
    </row>
    <row r="741" customFormat="false" ht="37.5" hidden="false" customHeight="false" outlineLevel="0" collapsed="false">
      <c r="A741" s="10" t="n">
        <f aca="false">A740+1</f>
        <v>738</v>
      </c>
      <c r="B741" s="28" t="s">
        <v>578</v>
      </c>
      <c r="C741" s="28" t="s">
        <v>579</v>
      </c>
      <c r="D741" s="28" t="s">
        <v>301</v>
      </c>
      <c r="E741" s="28" t="s">
        <v>11</v>
      </c>
      <c r="F741" s="28" t="s">
        <v>12</v>
      </c>
    </row>
    <row r="742" customFormat="false" ht="37.5" hidden="false" customHeight="false" outlineLevel="0" collapsed="false">
      <c r="A742" s="10" t="n">
        <f aca="false">A741+1</f>
        <v>739</v>
      </c>
      <c r="B742" s="28" t="s">
        <v>1096</v>
      </c>
      <c r="C742" s="28" t="s">
        <v>1097</v>
      </c>
      <c r="D742" s="28" t="s">
        <v>179</v>
      </c>
      <c r="E742" s="28" t="s">
        <v>102</v>
      </c>
      <c r="F742" s="28" t="s">
        <v>12</v>
      </c>
    </row>
    <row r="743" customFormat="false" ht="37.5" hidden="false" customHeight="false" outlineLevel="0" collapsed="false">
      <c r="A743" s="10" t="n">
        <f aca="false">A742+1</f>
        <v>740</v>
      </c>
      <c r="B743" s="28" t="s">
        <v>731</v>
      </c>
      <c r="C743" s="28" t="s">
        <v>732</v>
      </c>
      <c r="D743" s="28" t="s">
        <v>231</v>
      </c>
      <c r="E743" s="28" t="s">
        <v>83</v>
      </c>
      <c r="F743" s="28" t="s">
        <v>12</v>
      </c>
    </row>
    <row r="744" customFormat="false" ht="37.5" hidden="false" customHeight="false" outlineLevel="0" collapsed="false">
      <c r="A744" s="10" t="n">
        <f aca="false">A743+1</f>
        <v>741</v>
      </c>
      <c r="B744" s="10" t="s">
        <v>1231</v>
      </c>
      <c r="C744" s="10" t="s">
        <v>1232</v>
      </c>
      <c r="D744" s="28" t="s">
        <v>179</v>
      </c>
      <c r="E744" s="29" t="s">
        <v>1233</v>
      </c>
      <c r="F744" s="29" t="s">
        <v>12</v>
      </c>
    </row>
    <row r="745" customFormat="false" ht="37.5" hidden="false" customHeight="false" outlineLevel="0" collapsed="false">
      <c r="A745" s="10" t="n">
        <f aca="false">A744+1</f>
        <v>742</v>
      </c>
      <c r="B745" s="10" t="s">
        <v>1234</v>
      </c>
      <c r="C745" s="10" t="s">
        <v>1235</v>
      </c>
      <c r="D745" s="28" t="s">
        <v>301</v>
      </c>
      <c r="E745" s="29" t="s">
        <v>291</v>
      </c>
      <c r="F745" s="29" t="s">
        <v>12</v>
      </c>
    </row>
    <row r="746" customFormat="false" ht="37.5" hidden="false" customHeight="false" outlineLevel="0" collapsed="false">
      <c r="A746" s="10" t="n">
        <f aca="false">A745+1</f>
        <v>743</v>
      </c>
      <c r="B746" s="10" t="s">
        <v>1236</v>
      </c>
      <c r="C746" s="10" t="s">
        <v>1125</v>
      </c>
      <c r="D746" s="28" t="s">
        <v>231</v>
      </c>
      <c r="E746" s="29" t="s">
        <v>1237</v>
      </c>
      <c r="F746" s="29" t="s">
        <v>12</v>
      </c>
    </row>
    <row r="747" customFormat="false" ht="75" hidden="false" customHeight="false" outlineLevel="0" collapsed="false">
      <c r="A747" s="10" t="n">
        <f aca="false">A746+1</f>
        <v>744</v>
      </c>
      <c r="B747" s="10" t="s">
        <v>1238</v>
      </c>
      <c r="C747" s="10" t="s">
        <v>1239</v>
      </c>
      <c r="D747" s="28" t="s">
        <v>1240</v>
      </c>
      <c r="E747" s="29" t="s">
        <v>618</v>
      </c>
      <c r="F747" s="29" t="s">
        <v>12</v>
      </c>
    </row>
    <row r="748" customFormat="false" ht="37.5" hidden="false" customHeight="false" outlineLevel="0" collapsed="false">
      <c r="A748" s="10" t="n">
        <f aca="false">A747+1</f>
        <v>745</v>
      </c>
      <c r="B748" s="10" t="s">
        <v>1234</v>
      </c>
      <c r="C748" s="10" t="s">
        <v>1235</v>
      </c>
      <c r="D748" s="10" t="s">
        <v>301</v>
      </c>
      <c r="E748" s="29" t="s">
        <v>646</v>
      </c>
      <c r="F748" s="29" t="s">
        <v>12</v>
      </c>
    </row>
    <row r="749" customFormat="false" ht="37.5" hidden="false" customHeight="false" outlineLevel="0" collapsed="false">
      <c r="A749" s="10" t="n">
        <f aca="false">A748+1</f>
        <v>746</v>
      </c>
      <c r="B749" s="10" t="s">
        <v>1241</v>
      </c>
      <c r="C749" s="10" t="s">
        <v>1242</v>
      </c>
      <c r="D749" s="10" t="s">
        <v>141</v>
      </c>
      <c r="E749" s="29" t="s">
        <v>11</v>
      </c>
      <c r="F749" s="29" t="s">
        <v>12</v>
      </c>
    </row>
    <row r="750" customFormat="false" ht="37.5" hidden="false" customHeight="false" outlineLevel="0" collapsed="false">
      <c r="A750" s="10" t="n">
        <f aca="false">A749+1</f>
        <v>747</v>
      </c>
      <c r="B750" s="27" t="s">
        <v>1243</v>
      </c>
      <c r="C750" s="15" t="s">
        <v>1244</v>
      </c>
      <c r="D750" s="27" t="s">
        <v>179</v>
      </c>
      <c r="E750" s="31" t="s">
        <v>24</v>
      </c>
      <c r="F750" s="31" t="s">
        <v>12</v>
      </c>
    </row>
    <row r="751" customFormat="false" ht="37.5" hidden="false" customHeight="false" outlineLevel="0" collapsed="false">
      <c r="A751" s="10" t="n">
        <f aca="false">A750+1</f>
        <v>748</v>
      </c>
      <c r="B751" s="10" t="s">
        <v>1234</v>
      </c>
      <c r="C751" s="10" t="s">
        <v>1235</v>
      </c>
      <c r="D751" s="10" t="s">
        <v>301</v>
      </c>
      <c r="E751" s="11" t="s">
        <v>24</v>
      </c>
      <c r="F751" s="11" t="s">
        <v>12</v>
      </c>
    </row>
    <row r="752" customFormat="false" ht="37.5" hidden="false" customHeight="false" outlineLevel="0" collapsed="false">
      <c r="A752" s="10" t="n">
        <f aca="false">A751+1</f>
        <v>749</v>
      </c>
      <c r="B752" s="10" t="s">
        <v>1245</v>
      </c>
      <c r="C752" s="10" t="s">
        <v>1246</v>
      </c>
      <c r="D752" s="10" t="s">
        <v>231</v>
      </c>
      <c r="E752" s="11" t="s">
        <v>11</v>
      </c>
      <c r="F752" s="11" t="s">
        <v>12</v>
      </c>
    </row>
    <row r="753" customFormat="false" ht="93.75" hidden="false" customHeight="false" outlineLevel="0" collapsed="false">
      <c r="A753" s="10" t="n">
        <f aca="false">A752+1</f>
        <v>750</v>
      </c>
      <c r="B753" s="10" t="s">
        <v>1247</v>
      </c>
      <c r="C753" s="10" t="s">
        <v>1248</v>
      </c>
      <c r="D753" s="10" t="s">
        <v>176</v>
      </c>
      <c r="E753" s="29" t="s">
        <v>11</v>
      </c>
      <c r="F753" s="29" t="s">
        <v>12</v>
      </c>
    </row>
    <row r="754" customFormat="false" ht="37.5" hidden="false" customHeight="false" outlineLevel="0" collapsed="false">
      <c r="A754" s="10" t="n">
        <f aca="false">A753+1</f>
        <v>751</v>
      </c>
      <c r="B754" s="12" t="s">
        <v>192</v>
      </c>
      <c r="C754" s="10" t="s">
        <v>1249</v>
      </c>
      <c r="D754" s="10" t="s">
        <v>194</v>
      </c>
      <c r="E754" s="29" t="s">
        <v>153</v>
      </c>
      <c r="F754" s="29" t="s">
        <v>12</v>
      </c>
    </row>
    <row r="755" customFormat="false" ht="37.5" hidden="false" customHeight="false" outlineLevel="0" collapsed="false">
      <c r="A755" s="10" t="n">
        <f aca="false">A754+1</f>
        <v>752</v>
      </c>
      <c r="B755" s="28" t="s">
        <v>1250</v>
      </c>
      <c r="C755" s="28" t="s">
        <v>1251</v>
      </c>
      <c r="D755" s="28" t="s">
        <v>179</v>
      </c>
      <c r="E755" s="28" t="s">
        <v>291</v>
      </c>
      <c r="F755" s="28" t="s">
        <v>12</v>
      </c>
    </row>
    <row r="756" customFormat="false" ht="37.5" hidden="false" customHeight="false" outlineLevel="0" collapsed="false">
      <c r="A756" s="10" t="n">
        <f aca="false">A755+1</f>
        <v>753</v>
      </c>
      <c r="B756" s="28" t="s">
        <v>925</v>
      </c>
      <c r="C756" s="28" t="s">
        <v>505</v>
      </c>
      <c r="D756" s="28" t="s">
        <v>256</v>
      </c>
      <c r="E756" s="28" t="s">
        <v>265</v>
      </c>
      <c r="F756" s="28" t="s">
        <v>12</v>
      </c>
    </row>
    <row r="757" customFormat="false" ht="37.5" hidden="false" customHeight="false" outlineLevel="0" collapsed="false">
      <c r="A757" s="10" t="n">
        <f aca="false">A756+1</f>
        <v>754</v>
      </c>
      <c r="B757" s="28" t="s">
        <v>1224</v>
      </c>
      <c r="C757" s="28" t="s">
        <v>972</v>
      </c>
      <c r="D757" s="28" t="s">
        <v>170</v>
      </c>
      <c r="E757" s="28" t="s">
        <v>725</v>
      </c>
      <c r="F757" s="28" t="s">
        <v>12</v>
      </c>
    </row>
    <row r="758" customFormat="false" ht="37.5" hidden="false" customHeight="false" outlineLevel="0" collapsed="false">
      <c r="A758" s="10" t="n">
        <f aca="false">A757+1</f>
        <v>755</v>
      </c>
      <c r="B758" s="28" t="s">
        <v>1209</v>
      </c>
      <c r="C758" s="28" t="s">
        <v>799</v>
      </c>
      <c r="D758" s="28" t="s">
        <v>356</v>
      </c>
      <c r="E758" s="28" t="s">
        <v>725</v>
      </c>
      <c r="F758" s="28" t="s">
        <v>12</v>
      </c>
    </row>
    <row r="759" customFormat="false" ht="37.5" hidden="false" customHeight="false" outlineLevel="0" collapsed="false">
      <c r="A759" s="10" t="n">
        <f aca="false">A758+1</f>
        <v>756</v>
      </c>
      <c r="B759" s="28" t="s">
        <v>1195</v>
      </c>
      <c r="C759" s="28" t="s">
        <v>1196</v>
      </c>
      <c r="D759" s="28" t="s">
        <v>244</v>
      </c>
      <c r="E759" s="28" t="s">
        <v>1233</v>
      </c>
      <c r="F759" s="28" t="s">
        <v>12</v>
      </c>
    </row>
    <row r="760" customFormat="false" ht="56.25" hidden="false" customHeight="false" outlineLevel="0" collapsed="false">
      <c r="A760" s="10" t="n">
        <f aca="false">A759+1</f>
        <v>757</v>
      </c>
      <c r="B760" s="28" t="s">
        <v>1252</v>
      </c>
      <c r="C760" s="28" t="s">
        <v>1253</v>
      </c>
      <c r="D760" s="28" t="s">
        <v>95</v>
      </c>
      <c r="E760" s="28" t="s">
        <v>1254</v>
      </c>
      <c r="F760" s="28" t="s">
        <v>12</v>
      </c>
    </row>
    <row r="761" customFormat="false" ht="37.5" hidden="false" customHeight="false" outlineLevel="0" collapsed="false">
      <c r="A761" s="10" t="n">
        <f aca="false">A760+1</f>
        <v>758</v>
      </c>
      <c r="B761" s="28" t="s">
        <v>1255</v>
      </c>
      <c r="C761" s="28" t="s">
        <v>1256</v>
      </c>
      <c r="D761" s="28" t="s">
        <v>101</v>
      </c>
      <c r="E761" s="28" t="s">
        <v>1257</v>
      </c>
      <c r="F761" s="28" t="s">
        <v>12</v>
      </c>
    </row>
    <row r="762" customFormat="false" ht="37.5" hidden="false" customHeight="false" outlineLevel="0" collapsed="false">
      <c r="A762" s="10" t="n">
        <f aca="false">A761+1</f>
        <v>759</v>
      </c>
      <c r="B762" s="28" t="s">
        <v>1258</v>
      </c>
      <c r="C762" s="28" t="s">
        <v>1259</v>
      </c>
      <c r="D762" s="28" t="s">
        <v>256</v>
      </c>
      <c r="E762" s="28" t="s">
        <v>11</v>
      </c>
      <c r="F762" s="28" t="s">
        <v>12</v>
      </c>
    </row>
    <row r="763" customFormat="false" ht="37.5" hidden="false" customHeight="false" outlineLevel="0" collapsed="false">
      <c r="A763" s="10" t="n">
        <f aca="false">A762+1</f>
        <v>760</v>
      </c>
      <c r="B763" s="28" t="s">
        <v>1260</v>
      </c>
      <c r="C763" s="28" t="s">
        <v>1261</v>
      </c>
      <c r="D763" s="28" t="s">
        <v>284</v>
      </c>
      <c r="E763" s="28" t="s">
        <v>11</v>
      </c>
      <c r="F763" s="28" t="s">
        <v>12</v>
      </c>
    </row>
    <row r="764" customFormat="false" ht="37.5" hidden="false" customHeight="false" outlineLevel="0" collapsed="false">
      <c r="A764" s="10" t="n">
        <f aca="false">A763+1</f>
        <v>761</v>
      </c>
      <c r="B764" s="28" t="s">
        <v>1262</v>
      </c>
      <c r="C764" s="28" t="s">
        <v>1263</v>
      </c>
      <c r="D764" s="28" t="s">
        <v>148</v>
      </c>
      <c r="E764" s="28" t="s">
        <v>1264</v>
      </c>
      <c r="F764" s="28" t="s">
        <v>12</v>
      </c>
    </row>
    <row r="765" customFormat="false" ht="42.75" hidden="false" customHeight="true" outlineLevel="0" collapsed="false">
      <c r="A765" s="10" t="n">
        <f aca="false">A764+1</f>
        <v>762</v>
      </c>
      <c r="B765" s="28" t="s">
        <v>1252</v>
      </c>
      <c r="C765" s="32" t="s">
        <v>1253</v>
      </c>
      <c r="D765" s="28" t="s">
        <v>95</v>
      </c>
      <c r="E765" s="29" t="s">
        <v>642</v>
      </c>
      <c r="F765" s="29" t="s">
        <v>12</v>
      </c>
    </row>
    <row r="766" customFormat="false" ht="37.5" hidden="false" customHeight="false" outlineLevel="0" collapsed="false">
      <c r="A766" s="10" t="n">
        <f aca="false">A765+1</f>
        <v>763</v>
      </c>
      <c r="B766" s="28" t="s">
        <v>1258</v>
      </c>
      <c r="C766" s="28" t="s">
        <v>1259</v>
      </c>
      <c r="D766" s="28" t="s">
        <v>1265</v>
      </c>
      <c r="E766" s="29" t="s">
        <v>325</v>
      </c>
      <c r="F766" s="29" t="s">
        <v>12</v>
      </c>
    </row>
    <row r="767" customFormat="false" ht="56.25" hidden="false" customHeight="false" outlineLevel="0" collapsed="false">
      <c r="A767" s="10" t="n">
        <f aca="false">A766+1</f>
        <v>764</v>
      </c>
      <c r="B767" s="28" t="s">
        <v>1266</v>
      </c>
      <c r="C767" s="28" t="s">
        <v>1267</v>
      </c>
      <c r="D767" s="28" t="s">
        <v>79</v>
      </c>
      <c r="E767" s="28" t="s">
        <v>161</v>
      </c>
      <c r="F767" s="28" t="s">
        <v>12</v>
      </c>
    </row>
    <row r="768" customFormat="false" ht="37.5" hidden="false" customHeight="false" outlineLevel="0" collapsed="false">
      <c r="A768" s="10" t="n">
        <f aca="false">A767+1</f>
        <v>765</v>
      </c>
      <c r="B768" s="28" t="s">
        <v>1268</v>
      </c>
      <c r="C768" s="28" t="s">
        <v>1269</v>
      </c>
      <c r="D768" s="28" t="s">
        <v>141</v>
      </c>
      <c r="E768" s="28" t="s">
        <v>11</v>
      </c>
      <c r="F768" s="28" t="s">
        <v>12</v>
      </c>
    </row>
    <row r="769" customFormat="false" ht="37.5" hidden="false" customHeight="false" outlineLevel="0" collapsed="false">
      <c r="A769" s="10" t="n">
        <f aca="false">A768+1</f>
        <v>766</v>
      </c>
      <c r="B769" s="28" t="s">
        <v>1270</v>
      </c>
      <c r="C769" s="28" t="s">
        <v>1271</v>
      </c>
      <c r="D769" s="28" t="s">
        <v>179</v>
      </c>
      <c r="E769" s="28" t="s">
        <v>20</v>
      </c>
      <c r="F769" s="28" t="s">
        <v>12</v>
      </c>
    </row>
    <row r="770" customFormat="false" ht="37.5" hidden="false" customHeight="false" outlineLevel="0" collapsed="false">
      <c r="A770" s="10" t="n">
        <f aca="false">A769+1</f>
        <v>767</v>
      </c>
      <c r="B770" s="28" t="s">
        <v>421</v>
      </c>
      <c r="C770" s="28" t="s">
        <v>1272</v>
      </c>
      <c r="D770" s="28" t="s">
        <v>148</v>
      </c>
      <c r="E770" s="28" t="s">
        <v>11</v>
      </c>
      <c r="F770" s="28" t="s">
        <v>12</v>
      </c>
    </row>
    <row r="771" customFormat="false" ht="37.5" hidden="false" customHeight="false" outlineLevel="0" collapsed="false">
      <c r="A771" s="10" t="n">
        <f aca="false">A770+1</f>
        <v>768</v>
      </c>
      <c r="B771" s="28" t="s">
        <v>1273</v>
      </c>
      <c r="C771" s="28" t="s">
        <v>1274</v>
      </c>
      <c r="D771" s="28" t="s">
        <v>1275</v>
      </c>
      <c r="E771" s="28" t="s">
        <v>83</v>
      </c>
      <c r="F771" s="28" t="s">
        <v>12</v>
      </c>
    </row>
    <row r="772" customFormat="false" ht="37.5" hidden="false" customHeight="false" outlineLevel="0" collapsed="false">
      <c r="A772" s="10" t="n">
        <f aca="false">A771+1</f>
        <v>769</v>
      </c>
      <c r="B772" s="28" t="s">
        <v>1276</v>
      </c>
      <c r="C772" s="28" t="s">
        <v>1277</v>
      </c>
      <c r="D772" s="28" t="s">
        <v>324</v>
      </c>
      <c r="E772" s="28" t="s">
        <v>16</v>
      </c>
      <c r="F772" s="28" t="s">
        <v>12</v>
      </c>
    </row>
    <row r="773" customFormat="false" ht="37.5" hidden="false" customHeight="false" outlineLevel="0" collapsed="false">
      <c r="A773" s="10" t="n">
        <f aca="false">A772+1</f>
        <v>770</v>
      </c>
      <c r="B773" s="28" t="s">
        <v>1276</v>
      </c>
      <c r="C773" s="28" t="s">
        <v>1277</v>
      </c>
      <c r="D773" s="28" t="s">
        <v>1014</v>
      </c>
      <c r="E773" s="28" t="s">
        <v>1278</v>
      </c>
      <c r="F773" s="28" t="s">
        <v>12</v>
      </c>
    </row>
    <row r="774" customFormat="false" ht="37.5" hidden="false" customHeight="false" outlineLevel="0" collapsed="false">
      <c r="A774" s="10" t="n">
        <f aca="false">A773+1</f>
        <v>771</v>
      </c>
      <c r="B774" s="10" t="s">
        <v>474</v>
      </c>
      <c r="C774" s="10" t="s">
        <v>1279</v>
      </c>
      <c r="D774" s="10" t="s">
        <v>476</v>
      </c>
      <c r="E774" s="29" t="s">
        <v>1080</v>
      </c>
      <c r="F774" s="28" t="s">
        <v>12</v>
      </c>
    </row>
    <row r="775" customFormat="false" ht="37.5" hidden="false" customHeight="false" outlineLevel="0" collapsed="false">
      <c r="A775" s="10" t="n">
        <f aca="false">A774+1</f>
        <v>772</v>
      </c>
      <c r="B775" s="12" t="s">
        <v>1032</v>
      </c>
      <c r="C775" s="12" t="s">
        <v>1033</v>
      </c>
      <c r="D775" s="10" t="s">
        <v>111</v>
      </c>
      <c r="E775" s="29" t="s">
        <v>11</v>
      </c>
      <c r="F775" s="28" t="s">
        <v>12</v>
      </c>
    </row>
    <row r="776" customFormat="false" ht="37.5" hidden="false" customHeight="false" outlineLevel="0" collapsed="false">
      <c r="A776" s="10" t="n">
        <f aca="false">A775+1</f>
        <v>773</v>
      </c>
      <c r="B776" s="28" t="s">
        <v>1280</v>
      </c>
      <c r="C776" s="10" t="s">
        <v>1281</v>
      </c>
      <c r="D776" s="28" t="s">
        <v>231</v>
      </c>
      <c r="E776" s="29" t="s">
        <v>161</v>
      </c>
      <c r="F776" s="29" t="s">
        <v>12</v>
      </c>
    </row>
    <row r="777" customFormat="false" ht="37.5" hidden="false" customHeight="false" outlineLevel="0" collapsed="false">
      <c r="A777" s="10" t="n">
        <f aca="false">A776+1</f>
        <v>774</v>
      </c>
      <c r="B777" s="12" t="s">
        <v>312</v>
      </c>
      <c r="C777" s="12" t="s">
        <v>313</v>
      </c>
      <c r="D777" s="28" t="s">
        <v>101</v>
      </c>
      <c r="E777" s="29" t="s">
        <v>24</v>
      </c>
      <c r="F777" s="29" t="s">
        <v>12</v>
      </c>
    </row>
    <row r="778" customFormat="false" ht="37.5" hidden="false" customHeight="false" outlineLevel="0" collapsed="false">
      <c r="A778" s="10" t="n">
        <f aca="false">A777+1</f>
        <v>775</v>
      </c>
      <c r="B778" s="28" t="s">
        <v>866</v>
      </c>
      <c r="C778" s="28" t="s">
        <v>1282</v>
      </c>
      <c r="D778" s="28" t="s">
        <v>511</v>
      </c>
      <c r="E778" s="28" t="s">
        <v>696</v>
      </c>
      <c r="F778" s="28" t="s">
        <v>12</v>
      </c>
    </row>
    <row r="779" customFormat="false" ht="37.5" hidden="false" customHeight="false" outlineLevel="0" collapsed="false">
      <c r="A779" s="10" t="n">
        <f aca="false">A778+1</f>
        <v>776</v>
      </c>
      <c r="B779" s="28" t="s">
        <v>1283</v>
      </c>
      <c r="C779" s="28" t="s">
        <v>1284</v>
      </c>
      <c r="D779" s="28" t="s">
        <v>101</v>
      </c>
      <c r="E779" s="28" t="s">
        <v>161</v>
      </c>
      <c r="F779" s="28" t="s">
        <v>12</v>
      </c>
    </row>
    <row r="780" customFormat="false" ht="75" hidden="false" customHeight="false" outlineLevel="0" collapsed="false">
      <c r="A780" s="10" t="n">
        <f aca="false">A779+1</f>
        <v>777</v>
      </c>
      <c r="B780" s="28" t="s">
        <v>1285</v>
      </c>
      <c r="C780" s="28" t="s">
        <v>1286</v>
      </c>
      <c r="D780" s="28" t="s">
        <v>111</v>
      </c>
      <c r="E780" s="28" t="s">
        <v>11</v>
      </c>
      <c r="F780" s="28" t="s">
        <v>12</v>
      </c>
    </row>
    <row r="781" customFormat="false" ht="37.5" hidden="false" customHeight="false" outlineLevel="0" collapsed="false">
      <c r="A781" s="10" t="n">
        <f aca="false">A780+1</f>
        <v>778</v>
      </c>
      <c r="B781" s="28" t="s">
        <v>1287</v>
      </c>
      <c r="C781" s="28" t="s">
        <v>1288</v>
      </c>
      <c r="D781" s="28" t="s">
        <v>256</v>
      </c>
      <c r="E781" s="28" t="s">
        <v>1254</v>
      </c>
      <c r="F781" s="28" t="s">
        <v>12</v>
      </c>
    </row>
    <row r="782" s="33" customFormat="true" ht="37.5" hidden="false" customHeight="false" outlineLevel="0" collapsed="false">
      <c r="A782" s="10" t="n">
        <f aca="false">A781+1</f>
        <v>779</v>
      </c>
      <c r="B782" s="28" t="s">
        <v>1289</v>
      </c>
      <c r="C782" s="28" t="s">
        <v>1290</v>
      </c>
      <c r="D782" s="28" t="s">
        <v>1291</v>
      </c>
      <c r="E782" s="28" t="s">
        <v>1001</v>
      </c>
      <c r="F782" s="28" t="s">
        <v>12</v>
      </c>
      <c r="H782" s="34"/>
    </row>
    <row r="783" customFormat="false" ht="37.5" hidden="false" customHeight="false" outlineLevel="0" collapsed="false">
      <c r="A783" s="10" t="n">
        <f aca="false">A782+1</f>
        <v>780</v>
      </c>
      <c r="B783" s="28" t="s">
        <v>365</v>
      </c>
      <c r="C783" s="28" t="s">
        <v>852</v>
      </c>
      <c r="D783" s="28" t="s">
        <v>855</v>
      </c>
      <c r="E783" s="28" t="s">
        <v>11</v>
      </c>
      <c r="F783" s="28" t="s">
        <v>12</v>
      </c>
    </row>
    <row r="784" customFormat="false" ht="37.5" hidden="false" customHeight="false" outlineLevel="0" collapsed="false">
      <c r="A784" s="10" t="n">
        <f aca="false">A783+1</f>
        <v>781</v>
      </c>
      <c r="B784" s="28" t="s">
        <v>1292</v>
      </c>
      <c r="C784" s="28" t="s">
        <v>1293</v>
      </c>
      <c r="D784" s="28" t="s">
        <v>624</v>
      </c>
      <c r="E784" s="28" t="s">
        <v>16</v>
      </c>
      <c r="F784" s="28" t="s">
        <v>12</v>
      </c>
    </row>
    <row r="785" customFormat="false" ht="37.5" hidden="false" customHeight="false" outlineLevel="0" collapsed="false">
      <c r="A785" s="10" t="n">
        <f aca="false">A784+1</f>
        <v>782</v>
      </c>
      <c r="B785" s="28" t="s">
        <v>1294</v>
      </c>
      <c r="C785" s="28" t="s">
        <v>1021</v>
      </c>
      <c r="D785" s="28" t="s">
        <v>624</v>
      </c>
      <c r="E785" s="28" t="s">
        <v>24</v>
      </c>
      <c r="F785" s="28" t="s">
        <v>12</v>
      </c>
    </row>
    <row r="786" customFormat="false" ht="75" hidden="false" customHeight="false" outlineLevel="0" collapsed="false">
      <c r="A786" s="10" t="n">
        <f aca="false">A785+1</f>
        <v>783</v>
      </c>
      <c r="B786" s="28" t="s">
        <v>769</v>
      </c>
      <c r="C786" s="28" t="s">
        <v>770</v>
      </c>
      <c r="D786" s="28" t="s">
        <v>457</v>
      </c>
      <c r="E786" s="28" t="s">
        <v>20</v>
      </c>
      <c r="F786" s="28" t="s">
        <v>12</v>
      </c>
    </row>
    <row r="787" customFormat="false" ht="37.5" hidden="false" customHeight="false" outlineLevel="0" collapsed="false">
      <c r="A787" s="10" t="n">
        <f aca="false">A786+1</f>
        <v>784</v>
      </c>
      <c r="B787" s="28" t="s">
        <v>1241</v>
      </c>
      <c r="C787" s="28" t="s">
        <v>1242</v>
      </c>
      <c r="D787" s="28" t="s">
        <v>252</v>
      </c>
      <c r="E787" s="28" t="s">
        <v>20</v>
      </c>
      <c r="F787" s="28" t="s">
        <v>12</v>
      </c>
    </row>
    <row r="788" customFormat="false" ht="37.5" hidden="false" customHeight="false" outlineLevel="0" collapsed="false">
      <c r="A788" s="10" t="n">
        <f aca="false">A787+1</f>
        <v>785</v>
      </c>
      <c r="B788" s="28" t="s">
        <v>1241</v>
      </c>
      <c r="C788" s="28" t="s">
        <v>1242</v>
      </c>
      <c r="D788" s="28" t="s">
        <v>141</v>
      </c>
      <c r="E788" s="28" t="s">
        <v>20</v>
      </c>
      <c r="F788" s="28" t="s">
        <v>12</v>
      </c>
    </row>
    <row r="789" customFormat="false" ht="37.5" hidden="false" customHeight="false" outlineLevel="0" collapsed="false">
      <c r="A789" s="10" t="n">
        <f aca="false">A788+1</f>
        <v>786</v>
      </c>
      <c r="B789" s="28" t="s">
        <v>1241</v>
      </c>
      <c r="C789" s="28" t="s">
        <v>1242</v>
      </c>
      <c r="D789" s="28" t="s">
        <v>1295</v>
      </c>
      <c r="E789" s="28" t="s">
        <v>20</v>
      </c>
      <c r="F789" s="28" t="s">
        <v>12</v>
      </c>
    </row>
    <row r="790" customFormat="false" ht="37.5" hidden="false" customHeight="false" outlineLevel="0" collapsed="false">
      <c r="A790" s="10" t="n">
        <f aca="false">A789+1</f>
        <v>787</v>
      </c>
      <c r="B790" s="28" t="s">
        <v>1083</v>
      </c>
      <c r="C790" s="28" t="s">
        <v>308</v>
      </c>
      <c r="D790" s="28" t="s">
        <v>101</v>
      </c>
      <c r="E790" s="28" t="s">
        <v>11</v>
      </c>
      <c r="F790" s="28" t="s">
        <v>12</v>
      </c>
    </row>
    <row r="791" customFormat="false" ht="37.5" hidden="false" customHeight="false" outlineLevel="0" collapsed="false">
      <c r="A791" s="10" t="n">
        <f aca="false">A790+1</f>
        <v>788</v>
      </c>
      <c r="B791" s="28" t="s">
        <v>365</v>
      </c>
      <c r="C791" s="28" t="s">
        <v>852</v>
      </c>
      <c r="D791" s="28" t="s">
        <v>451</v>
      </c>
      <c r="E791" s="28" t="s">
        <v>11</v>
      </c>
      <c r="F791" s="28" t="s">
        <v>12</v>
      </c>
    </row>
    <row r="792" customFormat="false" ht="37.5" hidden="false" customHeight="false" outlineLevel="0" collapsed="false">
      <c r="A792" s="10" t="n">
        <f aca="false">A791+1</f>
        <v>789</v>
      </c>
      <c r="B792" s="28" t="s">
        <v>8</v>
      </c>
      <c r="C792" s="28" t="s">
        <v>129</v>
      </c>
      <c r="D792" s="28" t="s">
        <v>1296</v>
      </c>
      <c r="E792" s="28" t="s">
        <v>11</v>
      </c>
      <c r="F792" s="28" t="s">
        <v>12</v>
      </c>
    </row>
    <row r="793" customFormat="false" ht="37.5" hidden="false" customHeight="false" outlineLevel="0" collapsed="false">
      <c r="A793" s="10" t="n">
        <f aca="false">A792+1</f>
        <v>790</v>
      </c>
      <c r="B793" s="28" t="s">
        <v>1297</v>
      </c>
      <c r="C793" s="28" t="s">
        <v>1298</v>
      </c>
      <c r="D793" s="28" t="s">
        <v>101</v>
      </c>
      <c r="E793" s="28" t="s">
        <v>389</v>
      </c>
      <c r="F793" s="28" t="s">
        <v>12</v>
      </c>
    </row>
    <row r="794" customFormat="false" ht="56.25" hidden="false" customHeight="false" outlineLevel="0" collapsed="false">
      <c r="A794" s="10" t="n">
        <f aca="false">A793+1</f>
        <v>791</v>
      </c>
      <c r="B794" s="28" t="s">
        <v>1299</v>
      </c>
      <c r="C794" s="28" t="s">
        <v>1300</v>
      </c>
      <c r="D794" s="28" t="s">
        <v>256</v>
      </c>
      <c r="E794" s="28" t="s">
        <v>317</v>
      </c>
      <c r="F794" s="28" t="s">
        <v>12</v>
      </c>
    </row>
    <row r="795" customFormat="false" ht="75" hidden="false" customHeight="false" outlineLevel="0" collapsed="false">
      <c r="A795" s="10" t="n">
        <f aca="false">A794+1</f>
        <v>792</v>
      </c>
      <c r="B795" s="28" t="s">
        <v>1301</v>
      </c>
      <c r="C795" s="28" t="s">
        <v>1302</v>
      </c>
      <c r="D795" s="28" t="s">
        <v>244</v>
      </c>
      <c r="E795" s="28" t="s">
        <v>11</v>
      </c>
      <c r="F795" s="28" t="s">
        <v>12</v>
      </c>
    </row>
    <row r="796" customFormat="false" ht="37.5" hidden="false" customHeight="false" outlineLevel="0" collapsed="false">
      <c r="A796" s="10" t="n">
        <f aca="false">A795+1</f>
        <v>793</v>
      </c>
      <c r="B796" s="28" t="s">
        <v>1303</v>
      </c>
      <c r="C796" s="28" t="s">
        <v>1304</v>
      </c>
      <c r="D796" s="28" t="s">
        <v>1305</v>
      </c>
      <c r="E796" s="28" t="s">
        <v>11</v>
      </c>
      <c r="F796" s="28" t="s">
        <v>12</v>
      </c>
    </row>
    <row r="797" customFormat="false" ht="37.5" hidden="false" customHeight="false" outlineLevel="0" collapsed="false">
      <c r="A797" s="10" t="n">
        <f aca="false">A796+1</f>
        <v>794</v>
      </c>
      <c r="B797" s="28" t="s">
        <v>1306</v>
      </c>
      <c r="C797" s="28" t="s">
        <v>1307</v>
      </c>
      <c r="D797" s="28" t="s">
        <v>179</v>
      </c>
      <c r="E797" s="28" t="s">
        <v>83</v>
      </c>
      <c r="F797" s="28" t="s">
        <v>12</v>
      </c>
    </row>
    <row r="798" customFormat="false" ht="37.5" hidden="false" customHeight="false" outlineLevel="0" collapsed="false">
      <c r="A798" s="10" t="n">
        <f aca="false">A797+1</f>
        <v>795</v>
      </c>
      <c r="B798" s="28" t="s">
        <v>1308</v>
      </c>
      <c r="C798" s="28" t="s">
        <v>1309</v>
      </c>
      <c r="D798" s="28" t="s">
        <v>179</v>
      </c>
      <c r="E798" s="28" t="s">
        <v>83</v>
      </c>
      <c r="F798" s="28" t="s">
        <v>12</v>
      </c>
    </row>
    <row r="799" customFormat="false" ht="37.5" hidden="false" customHeight="false" outlineLevel="0" collapsed="false">
      <c r="A799" s="10" t="n">
        <f aca="false">A798+1</f>
        <v>796</v>
      </c>
      <c r="B799" s="28" t="s">
        <v>1310</v>
      </c>
      <c r="C799" s="28" t="s">
        <v>1311</v>
      </c>
      <c r="D799" s="28" t="s">
        <v>179</v>
      </c>
      <c r="E799" s="28" t="s">
        <v>83</v>
      </c>
      <c r="F799" s="28" t="s">
        <v>12</v>
      </c>
    </row>
    <row r="800" customFormat="false" ht="37.5" hidden="false" customHeight="false" outlineLevel="0" collapsed="false">
      <c r="A800" s="10" t="n">
        <f aca="false">A799+1</f>
        <v>797</v>
      </c>
      <c r="B800" s="28" t="s">
        <v>1310</v>
      </c>
      <c r="C800" s="28" t="s">
        <v>1311</v>
      </c>
      <c r="D800" s="28" t="s">
        <v>290</v>
      </c>
      <c r="E800" s="28" t="s">
        <v>83</v>
      </c>
      <c r="F800" s="28" t="s">
        <v>12</v>
      </c>
    </row>
    <row r="801" customFormat="false" ht="37.5" hidden="false" customHeight="false" outlineLevel="0" collapsed="false">
      <c r="A801" s="10" t="n">
        <f aca="false">A800+1</f>
        <v>798</v>
      </c>
      <c r="B801" s="28" t="s">
        <v>1312</v>
      </c>
      <c r="C801" s="28" t="s">
        <v>1313</v>
      </c>
      <c r="D801" s="28" t="s">
        <v>179</v>
      </c>
      <c r="E801" s="28" t="s">
        <v>83</v>
      </c>
      <c r="F801" s="28" t="s">
        <v>12</v>
      </c>
    </row>
    <row r="802" customFormat="false" ht="37.5" hidden="false" customHeight="false" outlineLevel="0" collapsed="false">
      <c r="A802" s="10" t="n">
        <f aca="false">A801+1</f>
        <v>799</v>
      </c>
      <c r="B802" s="28" t="s">
        <v>1312</v>
      </c>
      <c r="C802" s="28" t="s">
        <v>1313</v>
      </c>
      <c r="D802" s="28" t="s">
        <v>290</v>
      </c>
      <c r="E802" s="28" t="s">
        <v>83</v>
      </c>
      <c r="F802" s="28" t="s">
        <v>12</v>
      </c>
    </row>
    <row r="803" customFormat="false" ht="37.5" hidden="false" customHeight="false" outlineLevel="0" collapsed="false">
      <c r="A803" s="10" t="n">
        <f aca="false">A802+1</f>
        <v>800</v>
      </c>
      <c r="B803" s="28" t="s">
        <v>1314</v>
      </c>
      <c r="C803" s="28" t="s">
        <v>1315</v>
      </c>
      <c r="D803" s="28" t="s">
        <v>290</v>
      </c>
      <c r="E803" s="28" t="s">
        <v>83</v>
      </c>
      <c r="F803" s="28" t="s">
        <v>12</v>
      </c>
    </row>
    <row r="804" customFormat="false" ht="37.5" hidden="false" customHeight="false" outlineLevel="0" collapsed="false">
      <c r="A804" s="10" t="n">
        <f aca="false">A803+1</f>
        <v>801</v>
      </c>
      <c r="B804" s="28" t="s">
        <v>1316</v>
      </c>
      <c r="C804" s="28" t="s">
        <v>1317</v>
      </c>
      <c r="D804" s="28" t="s">
        <v>179</v>
      </c>
      <c r="E804" s="28" t="s">
        <v>83</v>
      </c>
      <c r="F804" s="28" t="s">
        <v>12</v>
      </c>
    </row>
    <row r="805" customFormat="false" ht="37.5" hidden="false" customHeight="false" outlineLevel="0" collapsed="false">
      <c r="A805" s="10" t="n">
        <f aca="false">A804+1</f>
        <v>802</v>
      </c>
      <c r="B805" s="28" t="s">
        <v>1316</v>
      </c>
      <c r="C805" s="28" t="s">
        <v>1317</v>
      </c>
      <c r="D805" s="28" t="s">
        <v>290</v>
      </c>
      <c r="E805" s="28" t="s">
        <v>83</v>
      </c>
      <c r="F805" s="28" t="s">
        <v>12</v>
      </c>
    </row>
    <row r="806" customFormat="false" ht="37.5" hidden="false" customHeight="false" outlineLevel="0" collapsed="false">
      <c r="A806" s="10" t="n">
        <f aca="false">A805+1</f>
        <v>803</v>
      </c>
      <c r="B806" s="28" t="s">
        <v>1318</v>
      </c>
      <c r="C806" s="28" t="s">
        <v>1319</v>
      </c>
      <c r="D806" s="28" t="s">
        <v>456</v>
      </c>
      <c r="E806" s="28" t="s">
        <v>11</v>
      </c>
      <c r="F806" s="28" t="s">
        <v>12</v>
      </c>
    </row>
    <row r="807" customFormat="false" ht="37.5" hidden="false" customHeight="false" outlineLevel="0" collapsed="false">
      <c r="A807" s="10" t="n">
        <f aca="false">A806+1</f>
        <v>804</v>
      </c>
      <c r="B807" s="28" t="s">
        <v>1318</v>
      </c>
      <c r="C807" s="28" t="s">
        <v>1319</v>
      </c>
      <c r="D807" s="28" t="s">
        <v>385</v>
      </c>
      <c r="E807" s="28" t="s">
        <v>11</v>
      </c>
      <c r="F807" s="28" t="s">
        <v>12</v>
      </c>
    </row>
    <row r="808" customFormat="false" ht="37.5" hidden="false" customHeight="false" outlineLevel="0" collapsed="false">
      <c r="A808" s="10" t="n">
        <f aca="false">A807+1</f>
        <v>805</v>
      </c>
      <c r="B808" s="28" t="s">
        <v>1320</v>
      </c>
      <c r="C808" s="28" t="s">
        <v>366</v>
      </c>
      <c r="D808" s="28" t="s">
        <v>1321</v>
      </c>
      <c r="E808" s="28" t="s">
        <v>11</v>
      </c>
      <c r="F808" s="28" t="s">
        <v>12</v>
      </c>
    </row>
    <row r="809" customFormat="false" ht="37.5" hidden="false" customHeight="false" outlineLevel="0" collapsed="false">
      <c r="A809" s="10" t="n">
        <f aca="false">A808+1</f>
        <v>806</v>
      </c>
      <c r="B809" s="28" t="s">
        <v>1320</v>
      </c>
      <c r="C809" s="28" t="s">
        <v>366</v>
      </c>
      <c r="D809" s="28" t="s">
        <v>855</v>
      </c>
      <c r="E809" s="28" t="s">
        <v>11</v>
      </c>
      <c r="F809" s="28" t="s">
        <v>12</v>
      </c>
    </row>
    <row r="810" customFormat="false" ht="37.5" hidden="false" customHeight="false" outlineLevel="0" collapsed="false">
      <c r="A810" s="10" t="n">
        <f aca="false">A809+1</f>
        <v>807</v>
      </c>
      <c r="B810" s="28" t="s">
        <v>1320</v>
      </c>
      <c r="C810" s="28" t="s">
        <v>366</v>
      </c>
      <c r="D810" s="28" t="s">
        <v>111</v>
      </c>
      <c r="E810" s="28" t="s">
        <v>11</v>
      </c>
      <c r="F810" s="28" t="s">
        <v>12</v>
      </c>
    </row>
    <row r="811" customFormat="false" ht="37.5" hidden="false" customHeight="false" outlineLevel="0" collapsed="false">
      <c r="A811" s="10" t="n">
        <f aca="false">A810+1</f>
        <v>808</v>
      </c>
      <c r="B811" s="28" t="s">
        <v>1322</v>
      </c>
      <c r="C811" s="28" t="s">
        <v>1323</v>
      </c>
      <c r="D811" s="28" t="s">
        <v>101</v>
      </c>
      <c r="E811" s="28" t="s">
        <v>11</v>
      </c>
      <c r="F811" s="28" t="s">
        <v>12</v>
      </c>
    </row>
    <row r="812" customFormat="false" ht="37.5" hidden="false" customHeight="false" outlineLevel="0" collapsed="false">
      <c r="A812" s="10" t="n">
        <f aca="false">A811+1</f>
        <v>809</v>
      </c>
      <c r="B812" s="28" t="s">
        <v>1324</v>
      </c>
      <c r="C812" s="28" t="s">
        <v>1325</v>
      </c>
      <c r="D812" s="28" t="s">
        <v>420</v>
      </c>
      <c r="E812" s="28" t="s">
        <v>20</v>
      </c>
      <c r="F812" s="28" t="s">
        <v>12</v>
      </c>
    </row>
    <row r="813" customFormat="false" ht="37.5" hidden="false" customHeight="false" outlineLevel="0" collapsed="false">
      <c r="A813" s="10" t="n">
        <f aca="false">A812+1</f>
        <v>810</v>
      </c>
      <c r="B813" s="28" t="s">
        <v>1326</v>
      </c>
      <c r="C813" s="28" t="s">
        <v>1327</v>
      </c>
      <c r="D813" s="28" t="s">
        <v>1328</v>
      </c>
      <c r="E813" s="28" t="s">
        <v>11</v>
      </c>
      <c r="F813" s="28" t="s">
        <v>12</v>
      </c>
    </row>
    <row r="814" customFormat="false" ht="37.5" hidden="false" customHeight="false" outlineLevel="0" collapsed="false">
      <c r="A814" s="10" t="n">
        <f aca="false">A813+1</f>
        <v>811</v>
      </c>
      <c r="B814" s="28" t="s">
        <v>1329</v>
      </c>
      <c r="C814" s="28" t="s">
        <v>453</v>
      </c>
      <c r="D814" s="28" t="s">
        <v>101</v>
      </c>
      <c r="E814" s="28" t="s">
        <v>11</v>
      </c>
      <c r="F814" s="28" t="s">
        <v>12</v>
      </c>
    </row>
    <row r="815" customFormat="false" ht="56.25" hidden="false" customHeight="false" outlineLevel="0" collapsed="false">
      <c r="A815" s="10" t="n">
        <f aca="false">A814+1</f>
        <v>812</v>
      </c>
      <c r="B815" s="28" t="s">
        <v>1330</v>
      </c>
      <c r="C815" s="28" t="s">
        <v>1331</v>
      </c>
      <c r="D815" s="28" t="s">
        <v>207</v>
      </c>
      <c r="E815" s="28" t="s">
        <v>20</v>
      </c>
      <c r="F815" s="28" t="s">
        <v>12</v>
      </c>
    </row>
    <row r="816" customFormat="false" ht="37.5" hidden="false" customHeight="false" outlineLevel="0" collapsed="false">
      <c r="A816" s="10" t="n">
        <f aca="false">A815+1</f>
        <v>813</v>
      </c>
      <c r="B816" s="28" t="s">
        <v>1332</v>
      </c>
      <c r="C816" s="28" t="s">
        <v>1333</v>
      </c>
      <c r="D816" s="28" t="s">
        <v>394</v>
      </c>
      <c r="E816" s="28" t="s">
        <v>20</v>
      </c>
      <c r="F816" s="28" t="s">
        <v>12</v>
      </c>
    </row>
    <row r="817" customFormat="false" ht="37.5" hidden="false" customHeight="false" outlineLevel="0" collapsed="false">
      <c r="A817" s="10" t="n">
        <f aca="false">A816+1</f>
        <v>814</v>
      </c>
      <c r="B817" s="28" t="s">
        <v>1276</v>
      </c>
      <c r="C817" s="28" t="s">
        <v>1277</v>
      </c>
      <c r="D817" s="28" t="s">
        <v>1014</v>
      </c>
      <c r="E817" s="28" t="s">
        <v>20</v>
      </c>
      <c r="F817" s="28" t="s">
        <v>12</v>
      </c>
    </row>
    <row r="818" customFormat="false" ht="37.5" hidden="false" customHeight="false" outlineLevel="0" collapsed="false">
      <c r="A818" s="10" t="n">
        <f aca="false">A817+1</f>
        <v>815</v>
      </c>
      <c r="B818" s="28" t="s">
        <v>1334</v>
      </c>
      <c r="C818" s="28" t="s">
        <v>1335</v>
      </c>
      <c r="D818" s="28" t="s">
        <v>148</v>
      </c>
      <c r="E818" s="28" t="s">
        <v>11</v>
      </c>
      <c r="F818" s="28" t="s">
        <v>12</v>
      </c>
    </row>
    <row r="819" customFormat="false" ht="37.5" hidden="false" customHeight="false" outlineLevel="0" collapsed="false">
      <c r="A819" s="10" t="n">
        <f aca="false">A818+1</f>
        <v>816</v>
      </c>
      <c r="B819" s="28" t="s">
        <v>465</v>
      </c>
      <c r="C819" s="28" t="s">
        <v>1336</v>
      </c>
      <c r="D819" s="28" t="s">
        <v>456</v>
      </c>
      <c r="E819" s="28" t="s">
        <v>325</v>
      </c>
      <c r="F819" s="28" t="s">
        <v>12</v>
      </c>
    </row>
    <row r="820" customFormat="false" ht="37.5" hidden="false" customHeight="false" outlineLevel="0" collapsed="false">
      <c r="A820" s="10" t="n">
        <f aca="false">A819+1</f>
        <v>817</v>
      </c>
      <c r="B820" s="28" t="s">
        <v>566</v>
      </c>
      <c r="C820" s="28" t="s">
        <v>567</v>
      </c>
      <c r="D820" s="28" t="s">
        <v>456</v>
      </c>
      <c r="E820" s="28" t="s">
        <v>11</v>
      </c>
      <c r="F820" s="28" t="s">
        <v>12</v>
      </c>
    </row>
    <row r="821" customFormat="false" ht="37.5" hidden="false" customHeight="false" outlineLevel="0" collapsed="false">
      <c r="A821" s="10" t="n">
        <f aca="false">A820+1</f>
        <v>818</v>
      </c>
      <c r="B821" s="28" t="s">
        <v>1337</v>
      </c>
      <c r="C821" s="28" t="s">
        <v>1338</v>
      </c>
      <c r="D821" s="28" t="s">
        <v>1339</v>
      </c>
      <c r="E821" s="28" t="s">
        <v>161</v>
      </c>
      <c r="F821" s="28" t="s">
        <v>12</v>
      </c>
    </row>
    <row r="822" customFormat="false" ht="37.5" hidden="false" customHeight="false" outlineLevel="0" collapsed="false">
      <c r="A822" s="10" t="n">
        <f aca="false">A821+1</f>
        <v>819</v>
      </c>
      <c r="B822" s="28" t="s">
        <v>421</v>
      </c>
      <c r="C822" s="28" t="s">
        <v>1272</v>
      </c>
      <c r="D822" s="28" t="s">
        <v>167</v>
      </c>
      <c r="E822" s="28" t="s">
        <v>83</v>
      </c>
      <c r="F822" s="28" t="s">
        <v>12</v>
      </c>
    </row>
    <row r="823" customFormat="false" ht="131.25" hidden="false" customHeight="false" outlineLevel="0" collapsed="false">
      <c r="A823" s="10" t="n">
        <f aca="false">A822+1</f>
        <v>820</v>
      </c>
      <c r="B823" s="28" t="s">
        <v>1340</v>
      </c>
      <c r="C823" s="28" t="s">
        <v>1341</v>
      </c>
      <c r="D823" s="28" t="s">
        <v>855</v>
      </c>
      <c r="E823" s="28" t="s">
        <v>11</v>
      </c>
      <c r="F823" s="28" t="s">
        <v>12</v>
      </c>
    </row>
    <row r="824" customFormat="false" ht="37.5" hidden="false" customHeight="false" outlineLevel="0" collapsed="false">
      <c r="A824" s="10" t="n">
        <f aca="false">A823+1</f>
        <v>821</v>
      </c>
      <c r="B824" s="28" t="s">
        <v>421</v>
      </c>
      <c r="C824" s="28" t="s">
        <v>1272</v>
      </c>
      <c r="D824" s="28" t="s">
        <v>379</v>
      </c>
      <c r="E824" s="28" t="s">
        <v>83</v>
      </c>
      <c r="F824" s="28" t="s">
        <v>12</v>
      </c>
    </row>
    <row r="825" customFormat="false" ht="56.25" hidden="false" customHeight="false" outlineLevel="0" collapsed="false">
      <c r="A825" s="10" t="n">
        <f aca="false">A824+1</f>
        <v>822</v>
      </c>
      <c r="B825" s="28" t="s">
        <v>1342</v>
      </c>
      <c r="C825" s="28" t="s">
        <v>1085</v>
      </c>
      <c r="D825" s="28" t="s">
        <v>457</v>
      </c>
      <c r="E825" s="28" t="s">
        <v>11</v>
      </c>
      <c r="F825" s="28" t="s">
        <v>12</v>
      </c>
    </row>
    <row r="826" customFormat="false" ht="75" hidden="false" customHeight="false" outlineLevel="0" collapsed="false">
      <c r="A826" s="10" t="n">
        <f aca="false">A825+1</f>
        <v>823</v>
      </c>
      <c r="B826" s="28" t="s">
        <v>1343</v>
      </c>
      <c r="C826" s="28" t="s">
        <v>1344</v>
      </c>
      <c r="D826" s="28" t="s">
        <v>1345</v>
      </c>
      <c r="E826" s="28" t="s">
        <v>11</v>
      </c>
      <c r="F826" s="28" t="s">
        <v>12</v>
      </c>
    </row>
    <row r="827" customFormat="false" ht="37.5" hidden="false" customHeight="false" outlineLevel="0" collapsed="false">
      <c r="A827" s="10" t="n">
        <f aca="false">A826+1</f>
        <v>824</v>
      </c>
      <c r="B827" s="28" t="s">
        <v>1342</v>
      </c>
      <c r="C827" s="28" t="s">
        <v>1085</v>
      </c>
      <c r="D827" s="28" t="s">
        <v>1346</v>
      </c>
      <c r="E827" s="28" t="s">
        <v>11</v>
      </c>
      <c r="F827" s="28" t="s">
        <v>12</v>
      </c>
    </row>
    <row r="828" customFormat="false" ht="37.5" hidden="false" customHeight="false" outlineLevel="0" collapsed="false">
      <c r="A828" s="10" t="n">
        <f aca="false">A827+1</f>
        <v>825</v>
      </c>
      <c r="B828" s="28" t="s">
        <v>1347</v>
      </c>
      <c r="C828" s="28" t="s">
        <v>1348</v>
      </c>
      <c r="D828" s="28" t="s">
        <v>167</v>
      </c>
      <c r="E828" s="28" t="s">
        <v>11</v>
      </c>
      <c r="F828" s="28" t="s">
        <v>12</v>
      </c>
    </row>
    <row r="829" customFormat="false" ht="37.5" hidden="false" customHeight="false" outlineLevel="0" collapsed="false">
      <c r="A829" s="10" t="n">
        <f aca="false">A828+1</f>
        <v>826</v>
      </c>
      <c r="B829" s="28" t="s">
        <v>1347</v>
      </c>
      <c r="C829" s="28" t="s">
        <v>1348</v>
      </c>
      <c r="D829" s="28" t="s">
        <v>456</v>
      </c>
      <c r="E829" s="28" t="s">
        <v>11</v>
      </c>
      <c r="F829" s="28" t="s">
        <v>12</v>
      </c>
    </row>
    <row r="830" customFormat="false" ht="56.25" hidden="false" customHeight="false" outlineLevel="0" collapsed="false">
      <c r="A830" s="10" t="n">
        <f aca="false">A829+1</f>
        <v>827</v>
      </c>
      <c r="B830" s="28" t="s">
        <v>1349</v>
      </c>
      <c r="C830" s="28" t="s">
        <v>1350</v>
      </c>
      <c r="D830" s="28" t="s">
        <v>714</v>
      </c>
      <c r="E830" s="28" t="s">
        <v>11</v>
      </c>
      <c r="F830" s="28" t="s">
        <v>12</v>
      </c>
    </row>
    <row r="831" customFormat="false" ht="56.25" hidden="false" customHeight="false" outlineLevel="0" collapsed="false">
      <c r="A831" s="10" t="n">
        <f aca="false">A830+1</f>
        <v>828</v>
      </c>
      <c r="B831" s="28" t="s">
        <v>1349</v>
      </c>
      <c r="C831" s="28" t="s">
        <v>1350</v>
      </c>
      <c r="D831" s="28" t="s">
        <v>306</v>
      </c>
      <c r="E831" s="28" t="s">
        <v>11</v>
      </c>
      <c r="F831" s="28" t="s">
        <v>12</v>
      </c>
    </row>
    <row r="832" customFormat="false" ht="56.25" hidden="false" customHeight="false" outlineLevel="0" collapsed="false">
      <c r="A832" s="10" t="n">
        <f aca="false">A831+1</f>
        <v>829</v>
      </c>
      <c r="B832" s="28" t="s">
        <v>1349</v>
      </c>
      <c r="C832" s="28" t="s">
        <v>1350</v>
      </c>
      <c r="D832" s="28" t="s">
        <v>1351</v>
      </c>
      <c r="E832" s="28" t="s">
        <v>11</v>
      </c>
      <c r="F832" s="28" t="s">
        <v>12</v>
      </c>
    </row>
    <row r="833" customFormat="false" ht="56.25" hidden="false" customHeight="false" outlineLevel="0" collapsed="false">
      <c r="A833" s="10" t="n">
        <f aca="false">A832+1</f>
        <v>830</v>
      </c>
      <c r="B833" s="28" t="s">
        <v>1349</v>
      </c>
      <c r="C833" s="28" t="s">
        <v>1350</v>
      </c>
      <c r="D833" s="28" t="s">
        <v>602</v>
      </c>
      <c r="E833" s="28" t="s">
        <v>11</v>
      </c>
      <c r="F833" s="28" t="s">
        <v>12</v>
      </c>
    </row>
    <row r="834" customFormat="false" ht="56.25" hidden="false" customHeight="false" outlineLevel="0" collapsed="false">
      <c r="A834" s="10" t="n">
        <f aca="false">A833+1</f>
        <v>831</v>
      </c>
      <c r="B834" s="28" t="s">
        <v>1352</v>
      </c>
      <c r="C834" s="28" t="s">
        <v>1353</v>
      </c>
      <c r="D834" s="28" t="s">
        <v>1351</v>
      </c>
      <c r="E834" s="28" t="s">
        <v>11</v>
      </c>
      <c r="F834" s="28" t="s">
        <v>12</v>
      </c>
    </row>
    <row r="835" customFormat="false" ht="56.25" hidden="false" customHeight="false" outlineLevel="0" collapsed="false">
      <c r="A835" s="10" t="n">
        <f aca="false">A834+1</f>
        <v>832</v>
      </c>
      <c r="B835" s="28" t="s">
        <v>1352</v>
      </c>
      <c r="C835" s="28" t="s">
        <v>1353</v>
      </c>
      <c r="D835" s="28" t="s">
        <v>714</v>
      </c>
      <c r="E835" s="28" t="s">
        <v>11</v>
      </c>
      <c r="F835" s="28" t="s">
        <v>12</v>
      </c>
    </row>
    <row r="836" customFormat="false" ht="75" hidden="false" customHeight="false" outlineLevel="0" collapsed="false">
      <c r="A836" s="10" t="n">
        <f aca="false">A835+1</f>
        <v>833</v>
      </c>
      <c r="B836" s="28" t="s">
        <v>1354</v>
      </c>
      <c r="C836" s="28" t="s">
        <v>1355</v>
      </c>
      <c r="D836" s="28" t="s">
        <v>835</v>
      </c>
      <c r="E836" s="28" t="s">
        <v>11</v>
      </c>
      <c r="F836" s="28" t="s">
        <v>12</v>
      </c>
    </row>
    <row r="837" customFormat="false" ht="37.5" hidden="false" customHeight="false" outlineLevel="0" collapsed="false">
      <c r="A837" s="10" t="n">
        <f aca="false">A836+1</f>
        <v>834</v>
      </c>
      <c r="B837" s="28" t="s">
        <v>1356</v>
      </c>
      <c r="C837" s="28" t="s">
        <v>1357</v>
      </c>
      <c r="D837" s="28" t="s">
        <v>141</v>
      </c>
      <c r="E837" s="28" t="s">
        <v>1358</v>
      </c>
      <c r="F837" s="28" t="s">
        <v>12</v>
      </c>
    </row>
    <row r="838" customFormat="false" ht="37.5" hidden="false" customHeight="false" outlineLevel="0" collapsed="false">
      <c r="A838" s="10" t="n">
        <f aca="false">A837+1</f>
        <v>835</v>
      </c>
      <c r="B838" s="28" t="s">
        <v>1359</v>
      </c>
      <c r="C838" s="28" t="s">
        <v>1360</v>
      </c>
      <c r="D838" s="28" t="s">
        <v>134</v>
      </c>
      <c r="E838" s="28" t="s">
        <v>20</v>
      </c>
      <c r="F838" s="28" t="s">
        <v>12</v>
      </c>
    </row>
    <row r="839" customFormat="false" ht="37.5" hidden="false" customHeight="false" outlineLevel="0" collapsed="false">
      <c r="A839" s="10" t="n">
        <f aca="false">A838+1</f>
        <v>836</v>
      </c>
      <c r="B839" s="28" t="s">
        <v>446</v>
      </c>
      <c r="C839" s="28" t="s">
        <v>447</v>
      </c>
      <c r="D839" s="28" t="s">
        <v>111</v>
      </c>
      <c r="E839" s="28" t="s">
        <v>20</v>
      </c>
      <c r="F839" s="28" t="s">
        <v>12</v>
      </c>
    </row>
    <row r="840" customFormat="false" ht="37.5" hidden="false" customHeight="false" outlineLevel="0" collapsed="false">
      <c r="A840" s="10" t="n">
        <f aca="false">A839+1</f>
        <v>837</v>
      </c>
      <c r="B840" s="28" t="s">
        <v>446</v>
      </c>
      <c r="C840" s="28" t="s">
        <v>447</v>
      </c>
      <c r="D840" s="28" t="s">
        <v>1000</v>
      </c>
      <c r="E840" s="28" t="s">
        <v>20</v>
      </c>
      <c r="F840" s="28" t="s">
        <v>12</v>
      </c>
    </row>
    <row r="841" customFormat="false" ht="37.5" hidden="false" customHeight="false" outlineLevel="0" collapsed="false">
      <c r="A841" s="10" t="n">
        <f aca="false">A840+1</f>
        <v>838</v>
      </c>
      <c r="B841" s="28" t="s">
        <v>446</v>
      </c>
      <c r="C841" s="28" t="s">
        <v>447</v>
      </c>
      <c r="D841" s="28" t="s">
        <v>450</v>
      </c>
      <c r="E841" s="28" t="s">
        <v>20</v>
      </c>
      <c r="F841" s="28" t="s">
        <v>12</v>
      </c>
    </row>
    <row r="842" customFormat="false" ht="37.5" hidden="false" customHeight="false" outlineLevel="0" collapsed="false">
      <c r="A842" s="10" t="n">
        <f aca="false">A841+1</f>
        <v>839</v>
      </c>
      <c r="B842" s="28" t="s">
        <v>446</v>
      </c>
      <c r="C842" s="28" t="s">
        <v>447</v>
      </c>
      <c r="D842" s="28" t="s">
        <v>451</v>
      </c>
      <c r="E842" s="28" t="s">
        <v>20</v>
      </c>
      <c r="F842" s="28" t="s">
        <v>12</v>
      </c>
    </row>
    <row r="843" customFormat="false" ht="37.5" hidden="false" customHeight="false" outlineLevel="0" collapsed="false">
      <c r="A843" s="10" t="n">
        <f aca="false">A842+1</f>
        <v>840</v>
      </c>
      <c r="B843" s="28" t="s">
        <v>446</v>
      </c>
      <c r="C843" s="28" t="s">
        <v>447</v>
      </c>
      <c r="D843" s="28" t="s">
        <v>450</v>
      </c>
      <c r="E843" s="28" t="s">
        <v>16</v>
      </c>
      <c r="F843" s="28" t="s">
        <v>12</v>
      </c>
    </row>
    <row r="844" customFormat="false" ht="37.5" hidden="false" customHeight="false" outlineLevel="0" collapsed="false">
      <c r="A844" s="10" t="n">
        <f aca="false">A843+1</f>
        <v>841</v>
      </c>
      <c r="B844" s="28" t="s">
        <v>446</v>
      </c>
      <c r="C844" s="28" t="s">
        <v>447</v>
      </c>
      <c r="D844" s="28" t="s">
        <v>449</v>
      </c>
      <c r="E844" s="28" t="s">
        <v>16</v>
      </c>
      <c r="F844" s="28" t="s">
        <v>12</v>
      </c>
    </row>
    <row r="845" customFormat="false" ht="37.5" hidden="false" customHeight="false" outlineLevel="0" collapsed="false">
      <c r="A845" s="10" t="n">
        <f aca="false">A844+1</f>
        <v>842</v>
      </c>
      <c r="B845" s="12" t="s">
        <v>192</v>
      </c>
      <c r="C845" s="28" t="s">
        <v>193</v>
      </c>
      <c r="D845" s="28" t="s">
        <v>194</v>
      </c>
      <c r="E845" s="28" t="s">
        <v>11</v>
      </c>
      <c r="F845" s="28" t="s">
        <v>12</v>
      </c>
    </row>
    <row r="846" customFormat="false" ht="37.5" hidden="false" customHeight="false" outlineLevel="0" collapsed="false">
      <c r="A846" s="10" t="n">
        <f aca="false">A845+1</f>
        <v>843</v>
      </c>
      <c r="B846" s="28" t="s">
        <v>1361</v>
      </c>
      <c r="C846" s="28" t="s">
        <v>1362</v>
      </c>
      <c r="D846" s="28" t="s">
        <v>138</v>
      </c>
      <c r="E846" s="28" t="s">
        <v>1133</v>
      </c>
      <c r="F846" s="28" t="s">
        <v>12</v>
      </c>
    </row>
    <row r="847" customFormat="false" ht="56.25" hidden="false" customHeight="false" outlineLevel="0" collapsed="false">
      <c r="A847" s="10" t="n">
        <f aca="false">A846+1</f>
        <v>844</v>
      </c>
      <c r="B847" s="28" t="s">
        <v>1363</v>
      </c>
      <c r="C847" s="28" t="s">
        <v>1364</v>
      </c>
      <c r="D847" s="28" t="s">
        <v>148</v>
      </c>
      <c r="E847" s="28" t="s">
        <v>863</v>
      </c>
      <c r="F847" s="28" t="s">
        <v>12</v>
      </c>
    </row>
    <row r="848" customFormat="false" ht="56.25" hidden="false" customHeight="false" outlineLevel="0" collapsed="false">
      <c r="A848" s="10" t="n">
        <f aca="false">A847+1</f>
        <v>845</v>
      </c>
      <c r="B848" s="28" t="s">
        <v>1330</v>
      </c>
      <c r="C848" s="28" t="s">
        <v>1331</v>
      </c>
      <c r="D848" s="28" t="s">
        <v>290</v>
      </c>
      <c r="E848" s="28" t="s">
        <v>24</v>
      </c>
      <c r="F848" s="28" t="s">
        <v>12</v>
      </c>
    </row>
    <row r="849" customFormat="false" ht="75" hidden="false" customHeight="false" outlineLevel="0" collapsed="false">
      <c r="A849" s="28" t="n">
        <f aca="false">A848+1</f>
        <v>846</v>
      </c>
      <c r="B849" s="28" t="s">
        <v>490</v>
      </c>
      <c r="C849" s="28" t="s">
        <v>491</v>
      </c>
      <c r="D849" s="28" t="s">
        <v>1365</v>
      </c>
      <c r="E849" s="28" t="s">
        <v>24</v>
      </c>
      <c r="F849" s="28" t="s">
        <v>12</v>
      </c>
    </row>
    <row r="850" customFormat="false" ht="37.5" hidden="false" customHeight="false" outlineLevel="0" collapsed="false">
      <c r="A850" s="10" t="n">
        <f aca="false">A849+1</f>
        <v>847</v>
      </c>
      <c r="B850" s="28" t="s">
        <v>219</v>
      </c>
      <c r="C850" s="28" t="s">
        <v>220</v>
      </c>
      <c r="D850" s="28" t="s">
        <v>837</v>
      </c>
      <c r="E850" s="28" t="s">
        <v>24</v>
      </c>
      <c r="F850" s="28" t="s">
        <v>12</v>
      </c>
    </row>
    <row r="851" customFormat="false" ht="37.5" hidden="false" customHeight="false" outlineLevel="0" collapsed="false">
      <c r="A851" s="28" t="n">
        <f aca="false">A850+1</f>
        <v>848</v>
      </c>
      <c r="B851" s="28" t="s">
        <v>219</v>
      </c>
      <c r="C851" s="28" t="s">
        <v>220</v>
      </c>
      <c r="D851" s="28" t="s">
        <v>1366</v>
      </c>
      <c r="E851" s="28" t="s">
        <v>24</v>
      </c>
      <c r="F851" s="28" t="s">
        <v>12</v>
      </c>
    </row>
    <row r="852" customFormat="false" ht="37.5" hidden="false" customHeight="false" outlineLevel="0" collapsed="false">
      <c r="A852" s="10" t="n">
        <f aca="false">A851+1</f>
        <v>849</v>
      </c>
      <c r="B852" s="28" t="s">
        <v>939</v>
      </c>
      <c r="C852" s="28" t="s">
        <v>940</v>
      </c>
      <c r="D852" s="28" t="s">
        <v>1367</v>
      </c>
      <c r="E852" s="28" t="s">
        <v>153</v>
      </c>
      <c r="F852" s="28" t="s">
        <v>12</v>
      </c>
    </row>
    <row r="853" customFormat="false" ht="37.5" hidden="false" customHeight="false" outlineLevel="0" collapsed="false">
      <c r="A853" s="28" t="n">
        <f aca="false">A852+1</f>
        <v>850</v>
      </c>
      <c r="B853" s="28" t="s">
        <v>1250</v>
      </c>
      <c r="C853" s="28" t="s">
        <v>1251</v>
      </c>
      <c r="D853" s="28" t="s">
        <v>117</v>
      </c>
      <c r="E853" s="28" t="s">
        <v>325</v>
      </c>
      <c r="F853" s="28" t="s">
        <v>12</v>
      </c>
    </row>
    <row r="854" customFormat="false" ht="37.5" hidden="false" customHeight="false" outlineLevel="0" collapsed="false">
      <c r="A854" s="10" t="n">
        <f aca="false">A853+1</f>
        <v>851</v>
      </c>
      <c r="B854" s="28" t="s">
        <v>1368</v>
      </c>
      <c r="C854" s="28" t="s">
        <v>1369</v>
      </c>
      <c r="D854" s="28" t="s">
        <v>182</v>
      </c>
      <c r="E854" s="28" t="s">
        <v>665</v>
      </c>
      <c r="F854" s="28" t="s">
        <v>12</v>
      </c>
    </row>
    <row r="855" customFormat="false" ht="37.5" hidden="false" customHeight="false" outlineLevel="0" collapsed="false">
      <c r="A855" s="28" t="n">
        <f aca="false">A854+1</f>
        <v>852</v>
      </c>
      <c r="B855" s="28" t="s">
        <v>1370</v>
      </c>
      <c r="C855" s="28" t="s">
        <v>1371</v>
      </c>
      <c r="D855" s="28" t="s">
        <v>1110</v>
      </c>
      <c r="E855" s="28" t="s">
        <v>11</v>
      </c>
      <c r="F855" s="28" t="s">
        <v>12</v>
      </c>
    </row>
    <row r="856" customFormat="false" ht="93.75" hidden="false" customHeight="false" outlineLevel="0" collapsed="false">
      <c r="A856" s="10" t="n">
        <f aca="false">A855+1</f>
        <v>853</v>
      </c>
      <c r="B856" s="28" t="s">
        <v>1372</v>
      </c>
      <c r="C856" s="28" t="s">
        <v>657</v>
      </c>
      <c r="D856" s="28" t="s">
        <v>509</v>
      </c>
      <c r="E856" s="28" t="s">
        <v>11</v>
      </c>
      <c r="F856" s="28" t="s">
        <v>12</v>
      </c>
    </row>
    <row r="857" customFormat="false" ht="37.5" hidden="false" customHeight="false" outlineLevel="0" collapsed="false">
      <c r="A857" s="10" t="n">
        <f aca="false">A856+1</f>
        <v>854</v>
      </c>
      <c r="B857" s="28" t="s">
        <v>1373</v>
      </c>
      <c r="C857" s="28" t="s">
        <v>1374</v>
      </c>
      <c r="D857" s="28" t="s">
        <v>1375</v>
      </c>
      <c r="E857" s="28" t="s">
        <v>11</v>
      </c>
      <c r="F857" s="28" t="s">
        <v>12</v>
      </c>
    </row>
    <row r="858" customFormat="false" ht="37.5" hidden="false" customHeight="false" outlineLevel="0" collapsed="false">
      <c r="A858" s="10" t="n">
        <f aca="false">A857+1</f>
        <v>855</v>
      </c>
      <c r="B858" s="28" t="s">
        <v>1373</v>
      </c>
      <c r="C858" s="28" t="s">
        <v>1374</v>
      </c>
      <c r="D858" s="28" t="s">
        <v>602</v>
      </c>
      <c r="E858" s="28" t="s">
        <v>11</v>
      </c>
      <c r="F858" s="28" t="s">
        <v>12</v>
      </c>
    </row>
    <row r="859" customFormat="false" ht="37.5" hidden="false" customHeight="false" outlineLevel="0" collapsed="false">
      <c r="A859" s="10" t="n">
        <f aca="false">A858+1</f>
        <v>856</v>
      </c>
      <c r="B859" s="28" t="s">
        <v>1376</v>
      </c>
      <c r="C859" s="28" t="s">
        <v>1377</v>
      </c>
      <c r="D859" s="28" t="s">
        <v>1378</v>
      </c>
      <c r="E859" s="28" t="s">
        <v>83</v>
      </c>
      <c r="F859" s="28" t="s">
        <v>12</v>
      </c>
    </row>
    <row r="860" customFormat="false" ht="37.5" hidden="false" customHeight="false" outlineLevel="0" collapsed="false">
      <c r="A860" s="10" t="n">
        <f aca="false">A859+1</f>
        <v>857</v>
      </c>
      <c r="B860" s="28" t="s">
        <v>1379</v>
      </c>
      <c r="C860" s="28" t="s">
        <v>738</v>
      </c>
      <c r="D860" s="28" t="s">
        <v>148</v>
      </c>
      <c r="E860" s="28" t="s">
        <v>646</v>
      </c>
      <c r="F860" s="28" t="s">
        <v>12</v>
      </c>
    </row>
    <row r="861" customFormat="false" ht="75" hidden="false" customHeight="false" outlineLevel="0" collapsed="false">
      <c r="A861" s="10" t="n">
        <f aca="false">A860+1</f>
        <v>858</v>
      </c>
      <c r="B861" s="28" t="s">
        <v>1380</v>
      </c>
      <c r="C861" s="28" t="s">
        <v>1381</v>
      </c>
      <c r="D861" s="28" t="s">
        <v>148</v>
      </c>
      <c r="E861" s="28" t="s">
        <v>265</v>
      </c>
      <c r="F861" s="28" t="s">
        <v>12</v>
      </c>
    </row>
    <row r="862" customFormat="false" ht="37.5" hidden="false" customHeight="false" outlineLevel="0" collapsed="false">
      <c r="A862" s="10" t="n">
        <f aca="false">A861+1</f>
        <v>859</v>
      </c>
      <c r="B862" s="28" t="s">
        <v>1382</v>
      </c>
      <c r="C862" s="28" t="s">
        <v>1383</v>
      </c>
      <c r="D862" s="28" t="s">
        <v>167</v>
      </c>
      <c r="E862" s="28" t="s">
        <v>11</v>
      </c>
      <c r="F862" s="28" t="s">
        <v>12</v>
      </c>
    </row>
    <row r="863" customFormat="false" ht="37.5" hidden="false" customHeight="false" outlineLevel="0" collapsed="false">
      <c r="A863" s="10" t="n">
        <f aca="false">A862+1</f>
        <v>860</v>
      </c>
      <c r="B863" s="28" t="s">
        <v>1384</v>
      </c>
      <c r="C863" s="28" t="s">
        <v>1385</v>
      </c>
      <c r="D863" s="28" t="s">
        <v>141</v>
      </c>
      <c r="E863" s="28" t="s">
        <v>665</v>
      </c>
      <c r="F863" s="28" t="s">
        <v>12</v>
      </c>
    </row>
    <row r="864" customFormat="false" ht="37.5" hidden="false" customHeight="false" outlineLevel="0" collapsed="false">
      <c r="A864" s="10" t="n">
        <f aca="false">A863+1</f>
        <v>861</v>
      </c>
      <c r="B864" s="28" t="s">
        <v>1386</v>
      </c>
      <c r="C864" s="28" t="s">
        <v>1387</v>
      </c>
      <c r="D864" s="28" t="s">
        <v>101</v>
      </c>
      <c r="E864" s="28" t="s">
        <v>153</v>
      </c>
      <c r="F864" s="28" t="s">
        <v>12</v>
      </c>
    </row>
    <row r="865" customFormat="false" ht="37.5" hidden="false" customHeight="false" outlineLevel="0" collapsed="false">
      <c r="A865" s="10" t="n">
        <f aca="false">A864+1</f>
        <v>862</v>
      </c>
      <c r="B865" s="28" t="s">
        <v>446</v>
      </c>
      <c r="C865" s="28" t="s">
        <v>447</v>
      </c>
      <c r="D865" s="28" t="s">
        <v>1388</v>
      </c>
      <c r="E865" s="28" t="s">
        <v>16</v>
      </c>
      <c r="F865" s="28" t="s">
        <v>12</v>
      </c>
    </row>
    <row r="866" customFormat="false" ht="56.25" hidden="false" customHeight="false" outlineLevel="0" collapsed="false">
      <c r="A866" s="10" t="n">
        <f aca="false">A865+1</f>
        <v>863</v>
      </c>
      <c r="B866" s="28" t="s">
        <v>1389</v>
      </c>
      <c r="C866" s="28" t="s">
        <v>1390</v>
      </c>
      <c r="D866" s="28" t="s">
        <v>385</v>
      </c>
      <c r="E866" s="28" t="s">
        <v>11</v>
      </c>
      <c r="F866" s="28" t="s">
        <v>12</v>
      </c>
    </row>
    <row r="867" customFormat="false" ht="37.5" hidden="false" customHeight="false" outlineLevel="0" collapsed="false">
      <c r="A867" s="10" t="n">
        <f aca="false">A866+1</f>
        <v>864</v>
      </c>
      <c r="B867" s="28" t="s">
        <v>81</v>
      </c>
      <c r="C867" s="28" t="s">
        <v>1021</v>
      </c>
      <c r="D867" s="28" t="s">
        <v>624</v>
      </c>
      <c r="E867" s="28" t="s">
        <v>24</v>
      </c>
      <c r="F867" s="28" t="s">
        <v>12</v>
      </c>
    </row>
    <row r="868" customFormat="false" ht="56.25" hidden="false" customHeight="false" outlineLevel="0" collapsed="false">
      <c r="A868" s="10" t="n">
        <f aca="false">A867+1</f>
        <v>865</v>
      </c>
      <c r="B868" s="28" t="s">
        <v>971</v>
      </c>
      <c r="C868" s="28" t="s">
        <v>1391</v>
      </c>
      <c r="D868" s="28" t="s">
        <v>457</v>
      </c>
      <c r="E868" s="28" t="s">
        <v>582</v>
      </c>
      <c r="F868" s="28" t="s">
        <v>12</v>
      </c>
    </row>
    <row r="869" customFormat="false" ht="37.5" hidden="false" customHeight="false" outlineLevel="0" collapsed="false">
      <c r="A869" s="10" t="n">
        <f aca="false">A868+1</f>
        <v>866</v>
      </c>
      <c r="B869" s="28" t="s">
        <v>1392</v>
      </c>
      <c r="C869" s="28" t="s">
        <v>1393</v>
      </c>
      <c r="D869" s="28" t="s">
        <v>101</v>
      </c>
      <c r="E869" s="28" t="s">
        <v>612</v>
      </c>
      <c r="F869" s="28" t="s">
        <v>12</v>
      </c>
    </row>
    <row r="870" customFormat="false" ht="37.5" hidden="false" customHeight="false" outlineLevel="0" collapsed="false">
      <c r="A870" s="10" t="n">
        <f aca="false">A869+1</f>
        <v>867</v>
      </c>
      <c r="B870" s="28" t="s">
        <v>1394</v>
      </c>
      <c r="C870" s="28" t="s">
        <v>1395</v>
      </c>
      <c r="D870" s="28" t="s">
        <v>597</v>
      </c>
      <c r="E870" s="28" t="s">
        <v>11</v>
      </c>
      <c r="F870" s="28" t="s">
        <v>12</v>
      </c>
    </row>
    <row r="871" customFormat="false" ht="56.25" hidden="false" customHeight="false" outlineLevel="0" collapsed="false">
      <c r="A871" s="10" t="n">
        <f aca="false">A870+1</f>
        <v>868</v>
      </c>
      <c r="B871" s="28" t="s">
        <v>1396</v>
      </c>
      <c r="C871" s="28" t="s">
        <v>1154</v>
      </c>
      <c r="D871" s="28" t="s">
        <v>533</v>
      </c>
      <c r="E871" s="28" t="s">
        <v>161</v>
      </c>
      <c r="F871" s="28" t="s">
        <v>12</v>
      </c>
    </row>
    <row r="872" customFormat="false" ht="56.25" hidden="false" customHeight="false" outlineLevel="0" collapsed="false">
      <c r="A872" s="10" t="n">
        <f aca="false">A871+1</f>
        <v>869</v>
      </c>
      <c r="B872" s="28" t="s">
        <v>571</v>
      </c>
      <c r="C872" s="28" t="s">
        <v>572</v>
      </c>
      <c r="D872" s="28" t="s">
        <v>506</v>
      </c>
      <c r="E872" s="28" t="s">
        <v>11</v>
      </c>
      <c r="F872" s="28" t="s">
        <v>12</v>
      </c>
    </row>
    <row r="873" customFormat="false" ht="56.25" hidden="false" customHeight="false" outlineLevel="0" collapsed="false">
      <c r="A873" s="10" t="n">
        <f aca="false">A872+1</f>
        <v>870</v>
      </c>
      <c r="B873" s="28" t="s">
        <v>571</v>
      </c>
      <c r="C873" s="28" t="s">
        <v>572</v>
      </c>
      <c r="D873" s="28" t="s">
        <v>1397</v>
      </c>
      <c r="E873" s="28" t="s">
        <v>11</v>
      </c>
      <c r="F873" s="28" t="s">
        <v>12</v>
      </c>
    </row>
    <row r="874" customFormat="false" ht="56.25" hidden="false" customHeight="false" outlineLevel="0" collapsed="false">
      <c r="A874" s="10" t="n">
        <f aca="false">A873+1</f>
        <v>871</v>
      </c>
      <c r="B874" s="28" t="s">
        <v>165</v>
      </c>
      <c r="C874" s="28" t="s">
        <v>166</v>
      </c>
      <c r="D874" s="28" t="s">
        <v>457</v>
      </c>
      <c r="E874" s="28" t="s">
        <v>161</v>
      </c>
      <c r="F874" s="28" t="s">
        <v>12</v>
      </c>
    </row>
    <row r="875" customFormat="false" ht="37.5" hidden="false" customHeight="false" outlineLevel="0" collapsed="false">
      <c r="A875" s="10" t="n">
        <f aca="false">A874+1</f>
        <v>872</v>
      </c>
      <c r="B875" s="28" t="s">
        <v>1270</v>
      </c>
      <c r="C875" s="28" t="s">
        <v>1271</v>
      </c>
      <c r="D875" s="28" t="s">
        <v>1398</v>
      </c>
      <c r="E875" s="28" t="s">
        <v>1399</v>
      </c>
      <c r="F875" s="28" t="s">
        <v>12</v>
      </c>
    </row>
    <row r="876" customFormat="false" ht="37.5" hidden="false" customHeight="false" outlineLevel="0" collapsed="false">
      <c r="A876" s="10" t="n">
        <f aca="false">A875+1</f>
        <v>873</v>
      </c>
      <c r="B876" s="28" t="s">
        <v>1270</v>
      </c>
      <c r="C876" s="28" t="s">
        <v>1271</v>
      </c>
      <c r="D876" s="28" t="s">
        <v>1400</v>
      </c>
      <c r="E876" s="28" t="s">
        <v>1399</v>
      </c>
      <c r="F876" s="28" t="s">
        <v>12</v>
      </c>
    </row>
    <row r="877" customFormat="false" ht="37.5" hidden="false" customHeight="false" outlineLevel="0" collapsed="false">
      <c r="A877" s="10" t="n">
        <f aca="false">A876+1</f>
        <v>874</v>
      </c>
      <c r="B877" s="28" t="s">
        <v>219</v>
      </c>
      <c r="C877" s="28" t="s">
        <v>220</v>
      </c>
      <c r="D877" s="28" t="s">
        <v>170</v>
      </c>
      <c r="E877" s="28" t="s">
        <v>11</v>
      </c>
      <c r="F877" s="28" t="s">
        <v>12</v>
      </c>
    </row>
    <row r="878" customFormat="false" ht="56.25" hidden="false" customHeight="false" outlineLevel="0" collapsed="false">
      <c r="A878" s="10" t="n">
        <f aca="false">A877+1</f>
        <v>875</v>
      </c>
      <c r="B878" s="28" t="s">
        <v>1401</v>
      </c>
      <c r="C878" s="28" t="s">
        <v>1402</v>
      </c>
      <c r="D878" s="28" t="s">
        <v>457</v>
      </c>
      <c r="E878" s="28" t="s">
        <v>161</v>
      </c>
      <c r="F878" s="28" t="s">
        <v>12</v>
      </c>
    </row>
    <row r="879" customFormat="false" ht="56.25" hidden="false" customHeight="false" outlineLevel="0" collapsed="false">
      <c r="A879" s="10" t="n">
        <f aca="false">A878+1</f>
        <v>876</v>
      </c>
      <c r="B879" s="28" t="s">
        <v>1403</v>
      </c>
      <c r="C879" s="28" t="s">
        <v>1404</v>
      </c>
      <c r="D879" s="28" t="s">
        <v>1405</v>
      </c>
      <c r="E879" s="28" t="s">
        <v>161</v>
      </c>
      <c r="F879" s="28" t="s">
        <v>12</v>
      </c>
    </row>
    <row r="880" customFormat="false" ht="56.25" hidden="false" customHeight="false" outlineLevel="0" collapsed="false">
      <c r="A880" s="10" t="n">
        <f aca="false">A879+1</f>
        <v>877</v>
      </c>
      <c r="B880" s="28" t="s">
        <v>583</v>
      </c>
      <c r="C880" s="28" t="s">
        <v>1404</v>
      </c>
      <c r="D880" s="28" t="s">
        <v>231</v>
      </c>
      <c r="E880" s="28" t="s">
        <v>1406</v>
      </c>
      <c r="F880" s="28" t="s">
        <v>12</v>
      </c>
    </row>
    <row r="881" customFormat="false" ht="56.25" hidden="false" customHeight="false" outlineLevel="0" collapsed="false">
      <c r="A881" s="10" t="n">
        <f aca="false">A880+1</f>
        <v>878</v>
      </c>
      <c r="B881" s="28" t="s">
        <v>1407</v>
      </c>
      <c r="C881" s="28" t="s">
        <v>1408</v>
      </c>
      <c r="D881" s="28" t="s">
        <v>98</v>
      </c>
      <c r="E881" s="28" t="s">
        <v>11</v>
      </c>
      <c r="F881" s="28" t="s">
        <v>12</v>
      </c>
    </row>
    <row r="882" customFormat="false" ht="37.5" hidden="false" customHeight="false" outlineLevel="0" collapsed="false">
      <c r="A882" s="10" t="n">
        <f aca="false">A881+1</f>
        <v>879</v>
      </c>
      <c r="B882" s="10" t="s">
        <v>1029</v>
      </c>
      <c r="C882" s="10" t="s">
        <v>1409</v>
      </c>
      <c r="D882" s="10" t="s">
        <v>394</v>
      </c>
      <c r="E882" s="11" t="s">
        <v>11</v>
      </c>
      <c r="F882" s="11" t="s">
        <v>12</v>
      </c>
    </row>
    <row r="883" customFormat="false" ht="37.5" hidden="false" customHeight="false" outlineLevel="0" collapsed="false">
      <c r="A883" s="10" t="n">
        <f aca="false">A882+1</f>
        <v>880</v>
      </c>
      <c r="B883" s="21" t="s">
        <v>17</v>
      </c>
      <c r="C883" s="10" t="s">
        <v>18</v>
      </c>
      <c r="D883" s="10" t="s">
        <v>624</v>
      </c>
      <c r="E883" s="11" t="s">
        <v>11</v>
      </c>
      <c r="F883" s="11" t="s">
        <v>12</v>
      </c>
    </row>
    <row r="884" customFormat="false" ht="56.25" hidden="false" customHeight="false" outlineLevel="0" collapsed="false">
      <c r="A884" s="10" t="n">
        <f aca="false">A883+1</f>
        <v>881</v>
      </c>
      <c r="B884" s="10" t="s">
        <v>809</v>
      </c>
      <c r="C884" s="10" t="s">
        <v>810</v>
      </c>
      <c r="D884" s="10" t="s">
        <v>451</v>
      </c>
      <c r="E884" s="11" t="s">
        <v>768</v>
      </c>
      <c r="F884" s="11" t="s">
        <v>12</v>
      </c>
    </row>
    <row r="885" customFormat="false" ht="56.25" hidden="false" customHeight="false" outlineLevel="0" collapsed="false">
      <c r="A885" s="10" t="n">
        <f aca="false">A884+1</f>
        <v>882</v>
      </c>
      <c r="B885" s="10" t="s">
        <v>1410</v>
      </c>
      <c r="C885" s="10" t="s">
        <v>1353</v>
      </c>
      <c r="D885" s="10" t="s">
        <v>1351</v>
      </c>
      <c r="E885" s="11" t="s">
        <v>20</v>
      </c>
      <c r="F885" s="11" t="s">
        <v>12</v>
      </c>
    </row>
    <row r="886" customFormat="false" ht="37.5" hidden="false" customHeight="false" outlineLevel="0" collapsed="false">
      <c r="A886" s="10" t="n">
        <f aca="false">A885+1</f>
        <v>883</v>
      </c>
      <c r="B886" s="10" t="s">
        <v>1073</v>
      </c>
      <c r="C886" s="10" t="s">
        <v>1074</v>
      </c>
      <c r="D886" s="10" t="s">
        <v>914</v>
      </c>
      <c r="E886" s="11" t="s">
        <v>11</v>
      </c>
      <c r="F886" s="11" t="s">
        <v>12</v>
      </c>
    </row>
    <row r="887" customFormat="false" ht="37.5" hidden="false" customHeight="false" outlineLevel="0" collapsed="false">
      <c r="A887" s="10" t="n">
        <f aca="false">A886+1</f>
        <v>884</v>
      </c>
      <c r="B887" s="10" t="s">
        <v>1084</v>
      </c>
      <c r="C887" s="10" t="s">
        <v>1411</v>
      </c>
      <c r="D887" s="10" t="s">
        <v>401</v>
      </c>
      <c r="E887" s="11" t="s">
        <v>83</v>
      </c>
      <c r="F887" s="11" t="s">
        <v>12</v>
      </c>
    </row>
    <row r="888" customFormat="false" ht="37.5" hidden="false" customHeight="false" outlineLevel="0" collapsed="false">
      <c r="A888" s="10" t="n">
        <f aca="false">A887+1</f>
        <v>885</v>
      </c>
      <c r="B888" s="28" t="s">
        <v>395</v>
      </c>
      <c r="C888" s="28" t="s">
        <v>1412</v>
      </c>
      <c r="D888" s="28" t="s">
        <v>1413</v>
      </c>
      <c r="E888" s="28" t="s">
        <v>11</v>
      </c>
      <c r="F888" s="28" t="s">
        <v>12</v>
      </c>
    </row>
    <row r="889" customFormat="false" ht="37.5" hidden="false" customHeight="false" outlineLevel="0" collapsed="false">
      <c r="A889" s="10" t="n">
        <f aca="false">A888+1</f>
        <v>886</v>
      </c>
      <c r="B889" s="28" t="s">
        <v>395</v>
      </c>
      <c r="C889" s="28" t="s">
        <v>1412</v>
      </c>
      <c r="D889" s="28" t="s">
        <v>41</v>
      </c>
      <c r="E889" s="28" t="s">
        <v>11</v>
      </c>
      <c r="F889" s="28" t="s">
        <v>12</v>
      </c>
    </row>
    <row r="890" customFormat="false" ht="131.25" hidden="false" customHeight="false" outlineLevel="0" collapsed="false">
      <c r="A890" s="10" t="n">
        <f aca="false">A889+1</f>
        <v>887</v>
      </c>
      <c r="B890" s="28" t="s">
        <v>1414</v>
      </c>
      <c r="C890" s="28" t="s">
        <v>1415</v>
      </c>
      <c r="D890" s="28" t="s">
        <v>855</v>
      </c>
      <c r="E890" s="28" t="s">
        <v>353</v>
      </c>
      <c r="F890" s="28" t="s">
        <v>12</v>
      </c>
    </row>
    <row r="891" customFormat="false" ht="37.5" hidden="false" customHeight="false" outlineLevel="0" collapsed="false">
      <c r="A891" s="10" t="n">
        <f aca="false">A890+1</f>
        <v>888</v>
      </c>
      <c r="B891" s="28" t="s">
        <v>635</v>
      </c>
      <c r="C891" s="28" t="s">
        <v>1416</v>
      </c>
      <c r="D891" s="28" t="s">
        <v>1417</v>
      </c>
      <c r="E891" s="28" t="s">
        <v>11</v>
      </c>
      <c r="F891" s="28" t="s">
        <v>12</v>
      </c>
    </row>
    <row r="892" customFormat="false" ht="56.25" hidden="false" customHeight="false" outlineLevel="0" collapsed="false">
      <c r="A892" s="10" t="n">
        <f aca="false">A891+1</f>
        <v>889</v>
      </c>
      <c r="B892" s="28" t="s">
        <v>1418</v>
      </c>
      <c r="C892" s="28" t="s">
        <v>1419</v>
      </c>
      <c r="D892" s="28" t="s">
        <v>148</v>
      </c>
      <c r="E892" s="28" t="s">
        <v>646</v>
      </c>
      <c r="F892" s="28" t="s">
        <v>12</v>
      </c>
    </row>
    <row r="893" customFormat="false" ht="37.5" hidden="false" customHeight="false" outlineLevel="0" collapsed="false">
      <c r="A893" s="10" t="n">
        <f aca="false">A892+1</f>
        <v>890</v>
      </c>
      <c r="B893" s="28" t="s">
        <v>583</v>
      </c>
      <c r="C893" s="28" t="s">
        <v>1420</v>
      </c>
      <c r="D893" s="28" t="s">
        <v>141</v>
      </c>
      <c r="E893" s="28" t="s">
        <v>11</v>
      </c>
      <c r="F893" s="28" t="s">
        <v>12</v>
      </c>
    </row>
    <row r="894" customFormat="false" ht="37.5" hidden="false" customHeight="false" outlineLevel="0" collapsed="false">
      <c r="A894" s="10" t="n">
        <f aca="false">A893+1</f>
        <v>891</v>
      </c>
      <c r="B894" s="28" t="s">
        <v>1421</v>
      </c>
      <c r="C894" s="28" t="s">
        <v>1422</v>
      </c>
      <c r="D894" s="28" t="s">
        <v>101</v>
      </c>
      <c r="E894" s="28" t="s">
        <v>11</v>
      </c>
      <c r="F894" s="28" t="s">
        <v>12</v>
      </c>
    </row>
    <row r="895" customFormat="false" ht="75" hidden="false" customHeight="false" outlineLevel="0" collapsed="false">
      <c r="A895" s="10" t="n">
        <f aca="false">A894+1</f>
        <v>892</v>
      </c>
      <c r="B895" s="35" t="s">
        <v>885</v>
      </c>
      <c r="C895" s="35" t="s">
        <v>1101</v>
      </c>
      <c r="D895" s="35" t="s">
        <v>1423</v>
      </c>
      <c r="E895" s="35" t="s">
        <v>11</v>
      </c>
      <c r="F895" s="35" t="s">
        <v>12</v>
      </c>
    </row>
    <row r="896" customFormat="false" ht="37.5" hidden="false" customHeight="false" outlineLevel="0" collapsed="false">
      <c r="A896" s="10" t="n">
        <f aca="false">A895+1</f>
        <v>893</v>
      </c>
      <c r="B896" s="35" t="s">
        <v>1424</v>
      </c>
      <c r="C896" s="35" t="s">
        <v>1425</v>
      </c>
      <c r="D896" s="35" t="s">
        <v>510</v>
      </c>
      <c r="E896" s="35" t="s">
        <v>11</v>
      </c>
      <c r="F896" s="35" t="s">
        <v>12</v>
      </c>
    </row>
    <row r="897" customFormat="false" ht="75" hidden="false" customHeight="false" outlineLevel="0" collapsed="false">
      <c r="A897" s="10" t="n">
        <f aca="false">A896+1</f>
        <v>894</v>
      </c>
      <c r="B897" s="35" t="s">
        <v>1426</v>
      </c>
      <c r="C897" s="35" t="s">
        <v>1427</v>
      </c>
      <c r="D897" s="35" t="s">
        <v>1428</v>
      </c>
      <c r="E897" s="35" t="s">
        <v>11</v>
      </c>
      <c r="F897" s="35" t="s">
        <v>12</v>
      </c>
    </row>
    <row r="898" customFormat="false" ht="75" hidden="false" customHeight="false" outlineLevel="0" collapsed="false">
      <c r="A898" s="10" t="n">
        <f aca="false">A897+1</f>
        <v>895</v>
      </c>
      <c r="B898" s="35" t="s">
        <v>1426</v>
      </c>
      <c r="C898" s="35" t="s">
        <v>1427</v>
      </c>
      <c r="D898" s="35" t="s">
        <v>524</v>
      </c>
      <c r="E898" s="35" t="s">
        <v>11</v>
      </c>
      <c r="F898" s="35" t="s">
        <v>12</v>
      </c>
    </row>
    <row r="899" customFormat="false" ht="75" hidden="false" customHeight="false" outlineLevel="0" collapsed="false">
      <c r="A899" s="10" t="n">
        <f aca="false">A898+1</f>
        <v>896</v>
      </c>
      <c r="B899" s="35" t="s">
        <v>1429</v>
      </c>
      <c r="C899" s="35" t="s">
        <v>1430</v>
      </c>
      <c r="D899" s="35" t="s">
        <v>1431</v>
      </c>
      <c r="E899" s="35" t="s">
        <v>11</v>
      </c>
      <c r="F899" s="35" t="s">
        <v>12</v>
      </c>
    </row>
    <row r="900" customFormat="false" ht="37.5" hidden="false" customHeight="false" outlineLevel="0" collapsed="false">
      <c r="A900" s="10" t="n">
        <f aca="false">A899+1</f>
        <v>897</v>
      </c>
      <c r="B900" s="35" t="s">
        <v>1432</v>
      </c>
      <c r="C900" s="35" t="s">
        <v>1433</v>
      </c>
      <c r="D900" s="35" t="s">
        <v>141</v>
      </c>
      <c r="E900" s="35" t="s">
        <v>11</v>
      </c>
      <c r="F900" s="35" t="s">
        <v>12</v>
      </c>
    </row>
    <row r="901" customFormat="false" ht="37.5" hidden="false" customHeight="false" outlineLevel="0" collapsed="false">
      <c r="A901" s="10" t="n">
        <f aca="false">A900+1</f>
        <v>898</v>
      </c>
      <c r="B901" s="28" t="s">
        <v>219</v>
      </c>
      <c r="C901" s="28" t="s">
        <v>220</v>
      </c>
      <c r="D901" s="28" t="s">
        <v>382</v>
      </c>
      <c r="E901" s="28" t="s">
        <v>11</v>
      </c>
      <c r="F901" s="28" t="s">
        <v>12</v>
      </c>
    </row>
    <row r="902" customFormat="false" ht="37.5" hidden="false" customHeight="false" outlineLevel="0" collapsed="false">
      <c r="A902" s="10" t="n">
        <f aca="false">A901+1</f>
        <v>899</v>
      </c>
      <c r="B902" s="28" t="s">
        <v>1434</v>
      </c>
      <c r="C902" s="28" t="s">
        <v>1435</v>
      </c>
      <c r="D902" s="28" t="s">
        <v>141</v>
      </c>
      <c r="E902" s="28" t="s">
        <v>1133</v>
      </c>
      <c r="F902" s="28" t="s">
        <v>12</v>
      </c>
    </row>
    <row r="903" customFormat="false" ht="37.5" hidden="false" customHeight="false" outlineLevel="0" collapsed="false">
      <c r="A903" s="10" t="n">
        <f aca="false">A902+1</f>
        <v>900</v>
      </c>
      <c r="B903" s="28" t="s">
        <v>1436</v>
      </c>
      <c r="C903" s="28" t="s">
        <v>1021</v>
      </c>
      <c r="D903" s="28" t="s">
        <v>1437</v>
      </c>
      <c r="E903" s="28" t="s">
        <v>161</v>
      </c>
      <c r="F903" s="28" t="s">
        <v>12</v>
      </c>
    </row>
    <row r="904" customFormat="false" ht="37.5" hidden="false" customHeight="false" outlineLevel="0" collapsed="false">
      <c r="A904" s="10" t="n">
        <f aca="false">A903+1</f>
        <v>901</v>
      </c>
      <c r="B904" s="28" t="s">
        <v>722</v>
      </c>
      <c r="C904" s="28" t="s">
        <v>723</v>
      </c>
      <c r="D904" s="28" t="s">
        <v>111</v>
      </c>
      <c r="E904" s="28" t="s">
        <v>11</v>
      </c>
      <c r="F904" s="28" t="s">
        <v>12</v>
      </c>
    </row>
    <row r="905" customFormat="false" ht="37.5" hidden="false" customHeight="false" outlineLevel="0" collapsed="false">
      <c r="A905" s="10" t="n">
        <f aca="false">A904+1</f>
        <v>902</v>
      </c>
      <c r="B905" s="28" t="s">
        <v>1424</v>
      </c>
      <c r="C905" s="28" t="s">
        <v>1425</v>
      </c>
      <c r="D905" s="28" t="s">
        <v>148</v>
      </c>
      <c r="E905" s="28" t="s">
        <v>291</v>
      </c>
      <c r="F905" s="28" t="s">
        <v>12</v>
      </c>
    </row>
    <row r="906" customFormat="false" ht="56.25" hidden="false" customHeight="false" outlineLevel="0" collapsed="false">
      <c r="A906" s="10" t="n">
        <f aca="false">A905+1</f>
        <v>903</v>
      </c>
      <c r="B906" s="28" t="s">
        <v>1294</v>
      </c>
      <c r="C906" s="28" t="s">
        <v>1438</v>
      </c>
      <c r="D906" s="28" t="s">
        <v>624</v>
      </c>
      <c r="E906" s="28" t="s">
        <v>20</v>
      </c>
      <c r="F906" s="28" t="s">
        <v>12</v>
      </c>
    </row>
    <row r="907" customFormat="false" ht="56.25" hidden="false" customHeight="false" outlineLevel="0" collapsed="false">
      <c r="A907" s="10" t="n">
        <f aca="false">A906+1</f>
        <v>904</v>
      </c>
      <c r="B907" s="28" t="s">
        <v>1156</v>
      </c>
      <c r="C907" s="28" t="s">
        <v>1157</v>
      </c>
      <c r="D907" s="28" t="s">
        <v>565</v>
      </c>
      <c r="E907" s="28" t="s">
        <v>16</v>
      </c>
      <c r="F907" s="28" t="s">
        <v>12</v>
      </c>
    </row>
    <row r="908" customFormat="false" ht="56.25" hidden="false" customHeight="false" outlineLevel="0" collapsed="false">
      <c r="A908" s="10" t="n">
        <f aca="false">A907+1</f>
        <v>905</v>
      </c>
      <c r="B908" s="28" t="s">
        <v>1156</v>
      </c>
      <c r="C908" s="28" t="s">
        <v>1157</v>
      </c>
      <c r="D908" s="28" t="s">
        <v>456</v>
      </c>
      <c r="E908" s="28" t="s">
        <v>16</v>
      </c>
      <c r="F908" s="28" t="s">
        <v>12</v>
      </c>
    </row>
    <row r="909" customFormat="false" ht="56.25" hidden="false" customHeight="false" outlineLevel="0" collapsed="false">
      <c r="A909" s="10" t="n">
        <f aca="false">A908+1</f>
        <v>906</v>
      </c>
      <c r="B909" s="28" t="s">
        <v>571</v>
      </c>
      <c r="C909" s="28" t="s">
        <v>572</v>
      </c>
      <c r="D909" s="28" t="s">
        <v>457</v>
      </c>
      <c r="E909" s="28" t="s">
        <v>83</v>
      </c>
      <c r="F909" s="28" t="s">
        <v>12</v>
      </c>
    </row>
    <row r="910" customFormat="false" ht="37.5" hidden="false" customHeight="false" outlineLevel="0" collapsed="false">
      <c r="A910" s="10" t="n">
        <f aca="false">A909+1</f>
        <v>907</v>
      </c>
      <c r="B910" s="28" t="s">
        <v>1066</v>
      </c>
      <c r="C910" s="28" t="s">
        <v>1067</v>
      </c>
      <c r="D910" s="28" t="s">
        <v>1439</v>
      </c>
      <c r="E910" s="28" t="s">
        <v>161</v>
      </c>
      <c r="F910" s="28" t="s">
        <v>12</v>
      </c>
    </row>
    <row r="911" customFormat="false" ht="56.25" hidden="false" customHeight="false" outlineLevel="0" collapsed="false">
      <c r="A911" s="10" t="n">
        <f aca="false">A910+1</f>
        <v>908</v>
      </c>
      <c r="B911" s="28" t="s">
        <v>1407</v>
      </c>
      <c r="C911" s="28" t="s">
        <v>1408</v>
      </c>
      <c r="D911" s="28" t="s">
        <v>98</v>
      </c>
      <c r="E911" s="28" t="s">
        <v>161</v>
      </c>
      <c r="F911" s="28" t="s">
        <v>12</v>
      </c>
    </row>
    <row r="912" customFormat="false" ht="37.5" hidden="false" customHeight="false" outlineLevel="0" collapsed="false">
      <c r="A912" s="10" t="n">
        <f aca="false">A911+1</f>
        <v>909</v>
      </c>
      <c r="B912" s="28" t="s">
        <v>1440</v>
      </c>
      <c r="C912" s="28" t="s">
        <v>1441</v>
      </c>
      <c r="D912" s="28" t="s">
        <v>101</v>
      </c>
      <c r="E912" s="28" t="s">
        <v>24</v>
      </c>
      <c r="F912" s="28" t="s">
        <v>12</v>
      </c>
    </row>
    <row r="913" customFormat="false" ht="37.5" hidden="false" customHeight="false" outlineLevel="0" collapsed="false">
      <c r="A913" s="10" t="n">
        <f aca="false">A912+1</f>
        <v>910</v>
      </c>
      <c r="B913" s="28" t="s">
        <v>1442</v>
      </c>
      <c r="C913" s="28" t="s">
        <v>1443</v>
      </c>
      <c r="D913" s="28" t="s">
        <v>141</v>
      </c>
      <c r="E913" s="28" t="s">
        <v>20</v>
      </c>
      <c r="F913" s="28" t="s">
        <v>12</v>
      </c>
    </row>
    <row r="914" customFormat="false" ht="37.5" hidden="false" customHeight="false" outlineLevel="0" collapsed="false">
      <c r="A914" s="10" t="n">
        <f aca="false">A913+1</f>
        <v>911</v>
      </c>
      <c r="B914" s="28" t="s">
        <v>1444</v>
      </c>
      <c r="C914" s="28" t="s">
        <v>1445</v>
      </c>
      <c r="D914" s="28" t="s">
        <v>148</v>
      </c>
      <c r="E914" s="28" t="s">
        <v>11</v>
      </c>
      <c r="F914" s="28" t="s">
        <v>12</v>
      </c>
    </row>
    <row r="915" customFormat="false" ht="37.5" hidden="false" customHeight="false" outlineLevel="0" collapsed="false">
      <c r="A915" s="10" t="n">
        <f aca="false">A914+1</f>
        <v>912</v>
      </c>
      <c r="B915" s="28" t="s">
        <v>1446</v>
      </c>
      <c r="C915" s="28" t="s">
        <v>1447</v>
      </c>
      <c r="D915" s="28" t="s">
        <v>101</v>
      </c>
      <c r="E915" s="28" t="s">
        <v>83</v>
      </c>
      <c r="F915" s="28" t="s">
        <v>12</v>
      </c>
    </row>
    <row r="916" customFormat="false" ht="37.5" hidden="false" customHeight="false" outlineLevel="0" collapsed="false">
      <c r="A916" s="10" t="n">
        <f aca="false">A915+1</f>
        <v>913</v>
      </c>
      <c r="B916" s="28" t="s">
        <v>1448</v>
      </c>
      <c r="C916" s="28" t="s">
        <v>1449</v>
      </c>
      <c r="D916" s="28" t="s">
        <v>141</v>
      </c>
      <c r="E916" s="28" t="s">
        <v>1450</v>
      </c>
      <c r="F916" s="28" t="s">
        <v>12</v>
      </c>
    </row>
    <row r="917" customFormat="false" ht="37.5" hidden="false" customHeight="false" outlineLevel="0" collapsed="false">
      <c r="A917" s="10" t="n">
        <f aca="false">A916+1</f>
        <v>914</v>
      </c>
      <c r="B917" s="28" t="s">
        <v>1424</v>
      </c>
      <c r="C917" s="28" t="s">
        <v>1425</v>
      </c>
      <c r="D917" s="28" t="s">
        <v>1451</v>
      </c>
      <c r="E917" s="28" t="s">
        <v>83</v>
      </c>
      <c r="F917" s="28" t="s">
        <v>12</v>
      </c>
    </row>
    <row r="918" customFormat="false" ht="93.75" hidden="false" customHeight="false" outlineLevel="0" collapsed="false">
      <c r="A918" s="10" t="n">
        <f aca="false">A917+1</f>
        <v>915</v>
      </c>
      <c r="B918" s="28" t="s">
        <v>1452</v>
      </c>
      <c r="C918" s="28" t="s">
        <v>1453</v>
      </c>
      <c r="D918" s="28" t="s">
        <v>911</v>
      </c>
      <c r="E918" s="28" t="s">
        <v>24</v>
      </c>
      <c r="F918" s="28" t="s">
        <v>12</v>
      </c>
    </row>
    <row r="919" customFormat="false" ht="37.5" hidden="false" customHeight="false" outlineLevel="0" collapsed="false">
      <c r="A919" s="10" t="n">
        <f aca="false">A918+1</f>
        <v>916</v>
      </c>
      <c r="B919" s="28" t="s">
        <v>1454</v>
      </c>
      <c r="C919" s="28" t="s">
        <v>1455</v>
      </c>
      <c r="D919" s="28" t="s">
        <v>244</v>
      </c>
      <c r="E919" s="28" t="s">
        <v>11</v>
      </c>
      <c r="F919" s="28" t="s">
        <v>12</v>
      </c>
    </row>
    <row r="920" customFormat="false" ht="37.5" hidden="false" customHeight="false" outlineLevel="0" collapsed="false">
      <c r="A920" s="10" t="n">
        <f aca="false">A919+1</f>
        <v>917</v>
      </c>
      <c r="B920" s="12" t="s">
        <v>192</v>
      </c>
      <c r="C920" s="28" t="s">
        <v>193</v>
      </c>
      <c r="D920" s="28" t="s">
        <v>194</v>
      </c>
      <c r="E920" s="28" t="s">
        <v>24</v>
      </c>
      <c r="F920" s="28" t="s">
        <v>12</v>
      </c>
    </row>
    <row r="921" customFormat="false" ht="37.5" hidden="false" customHeight="false" outlineLevel="0" collapsed="false">
      <c r="A921" s="10" t="n">
        <f aca="false">A920+1</f>
        <v>918</v>
      </c>
      <c r="B921" s="28" t="s">
        <v>1456</v>
      </c>
      <c r="C921" s="28" t="s">
        <v>243</v>
      </c>
      <c r="D921" s="28" t="s">
        <v>244</v>
      </c>
      <c r="E921" s="28" t="s">
        <v>11</v>
      </c>
      <c r="F921" s="28" t="s">
        <v>12</v>
      </c>
    </row>
    <row r="922" customFormat="false" ht="37.5" hidden="false" customHeight="false" outlineLevel="0" collapsed="false">
      <c r="A922" s="10" t="n">
        <f aca="false">A921+1</f>
        <v>919</v>
      </c>
      <c r="B922" s="28" t="s">
        <v>1104</v>
      </c>
      <c r="C922" s="28" t="s">
        <v>1105</v>
      </c>
      <c r="D922" s="28" t="s">
        <v>510</v>
      </c>
      <c r="E922" s="28" t="s">
        <v>11</v>
      </c>
      <c r="F922" s="28" t="s">
        <v>12</v>
      </c>
    </row>
    <row r="923" customFormat="false" ht="37.5" hidden="false" customHeight="false" outlineLevel="0" collapsed="false">
      <c r="A923" s="10" t="n">
        <f aca="false">A922+1</f>
        <v>920</v>
      </c>
      <c r="B923" s="28" t="s">
        <v>878</v>
      </c>
      <c r="C923" s="28" t="s">
        <v>879</v>
      </c>
      <c r="D923" s="28" t="s">
        <v>141</v>
      </c>
      <c r="E923" s="28" t="s">
        <v>11</v>
      </c>
      <c r="F923" s="28" t="s">
        <v>12</v>
      </c>
    </row>
    <row r="924" customFormat="false" ht="37.5" hidden="false" customHeight="false" outlineLevel="0" collapsed="false">
      <c r="A924" s="10" t="n">
        <f aca="false">A923+1</f>
        <v>921</v>
      </c>
      <c r="B924" s="28" t="s">
        <v>1457</v>
      </c>
      <c r="C924" s="28" t="s">
        <v>1458</v>
      </c>
      <c r="D924" s="28" t="s">
        <v>89</v>
      </c>
      <c r="E924" s="28" t="s">
        <v>161</v>
      </c>
      <c r="F924" s="28" t="s">
        <v>12</v>
      </c>
    </row>
    <row r="925" customFormat="false" ht="37.5" hidden="false" customHeight="false" outlineLevel="0" collapsed="false">
      <c r="A925" s="10" t="n">
        <f aca="false">A924+1</f>
        <v>922</v>
      </c>
      <c r="B925" s="28" t="s">
        <v>1459</v>
      </c>
      <c r="C925" s="28" t="s">
        <v>1460</v>
      </c>
      <c r="D925" s="28" t="s">
        <v>101</v>
      </c>
      <c r="E925" s="28" t="s">
        <v>587</v>
      </c>
      <c r="F925" s="28" t="s">
        <v>12</v>
      </c>
    </row>
    <row r="926" customFormat="false" ht="37.5" hidden="false" customHeight="false" outlineLevel="0" collapsed="false">
      <c r="A926" s="10" t="n">
        <f aca="false">A925+1</f>
        <v>923</v>
      </c>
      <c r="B926" s="28" t="s">
        <v>1454</v>
      </c>
      <c r="C926" s="28" t="s">
        <v>1455</v>
      </c>
      <c r="D926" s="28" t="s">
        <v>1063</v>
      </c>
      <c r="E926" s="28" t="s">
        <v>11</v>
      </c>
      <c r="F926" s="28" t="s">
        <v>12</v>
      </c>
    </row>
    <row r="927" customFormat="false" ht="37.5" hidden="false" customHeight="false" outlineLevel="0" collapsed="false">
      <c r="A927" s="10" t="n">
        <f aca="false">A926+1</f>
        <v>924</v>
      </c>
      <c r="B927" s="12" t="s">
        <v>192</v>
      </c>
      <c r="C927" s="28" t="s">
        <v>193</v>
      </c>
      <c r="D927" s="28" t="s">
        <v>194</v>
      </c>
      <c r="E927" s="28" t="s">
        <v>646</v>
      </c>
      <c r="F927" s="28" t="s">
        <v>12</v>
      </c>
    </row>
    <row r="928" customFormat="false" ht="56.25" hidden="false" customHeight="false" outlineLevel="0" collapsed="false">
      <c r="A928" s="10" t="n">
        <f aca="false">A927+1</f>
        <v>925</v>
      </c>
      <c r="B928" s="28" t="s">
        <v>1461</v>
      </c>
      <c r="C928" s="28" t="s">
        <v>1462</v>
      </c>
      <c r="D928" s="28" t="s">
        <v>1463</v>
      </c>
      <c r="E928" s="28" t="s">
        <v>11</v>
      </c>
      <c r="F928" s="28" t="s">
        <v>12</v>
      </c>
    </row>
    <row r="929" customFormat="false" ht="37.5" hidden="false" customHeight="false" outlineLevel="0" collapsed="false">
      <c r="A929" s="10" t="n">
        <f aca="false">A928+1</f>
        <v>926</v>
      </c>
      <c r="B929" s="28" t="s">
        <v>1464</v>
      </c>
      <c r="C929" s="28" t="s">
        <v>1465</v>
      </c>
      <c r="D929" s="28" t="s">
        <v>420</v>
      </c>
      <c r="E929" s="28" t="s">
        <v>1466</v>
      </c>
      <c r="F929" s="28" t="s">
        <v>12</v>
      </c>
    </row>
    <row r="930" customFormat="false" ht="75" hidden="false" customHeight="false" outlineLevel="0" collapsed="false">
      <c r="A930" s="10" t="n">
        <f aca="false">A929+1</f>
        <v>927</v>
      </c>
      <c r="B930" s="28" t="s">
        <v>885</v>
      </c>
      <c r="C930" s="28" t="s">
        <v>1101</v>
      </c>
      <c r="D930" s="28" t="s">
        <v>1467</v>
      </c>
      <c r="E930" s="28" t="s">
        <v>11</v>
      </c>
      <c r="F930" s="28" t="s">
        <v>12</v>
      </c>
    </row>
    <row r="931" customFormat="false" ht="37.5" hidden="false" customHeight="false" outlineLevel="0" collapsed="false">
      <c r="A931" s="10" t="n">
        <f aca="false">A930+1</f>
        <v>928</v>
      </c>
      <c r="B931" s="28" t="s">
        <v>1468</v>
      </c>
      <c r="C931" s="28" t="s">
        <v>1211</v>
      </c>
      <c r="D931" s="28" t="s">
        <v>252</v>
      </c>
      <c r="E931" s="28" t="s">
        <v>16</v>
      </c>
      <c r="F931" s="28" t="s">
        <v>12</v>
      </c>
    </row>
    <row r="932" customFormat="false" ht="56.25" hidden="false" customHeight="false" outlineLevel="0" collapsed="false">
      <c r="A932" s="10" t="n">
        <f aca="false">A931+1</f>
        <v>929</v>
      </c>
      <c r="B932" s="28" t="s">
        <v>1469</v>
      </c>
      <c r="C932" s="28" t="s">
        <v>1072</v>
      </c>
      <c r="D932" s="28" t="s">
        <v>420</v>
      </c>
      <c r="E932" s="28" t="s">
        <v>20</v>
      </c>
      <c r="F932" s="28" t="s">
        <v>12</v>
      </c>
    </row>
    <row r="933" customFormat="false" ht="56.25" hidden="false" customHeight="false" outlineLevel="0" collapsed="false">
      <c r="A933" s="10" t="n">
        <f aca="false">A932+1</f>
        <v>930</v>
      </c>
      <c r="B933" s="28" t="s">
        <v>1071</v>
      </c>
      <c r="C933" s="28" t="s">
        <v>1072</v>
      </c>
      <c r="D933" s="28" t="s">
        <v>71</v>
      </c>
      <c r="E933" s="28" t="s">
        <v>20</v>
      </c>
      <c r="F933" s="28" t="s">
        <v>12</v>
      </c>
    </row>
    <row r="934" customFormat="false" ht="37.5" hidden="false" customHeight="false" outlineLevel="0" collapsed="false">
      <c r="A934" s="10" t="n">
        <f aca="false">A933+1</f>
        <v>931</v>
      </c>
      <c r="B934" s="28" t="s">
        <v>1210</v>
      </c>
      <c r="C934" s="28" t="s">
        <v>1211</v>
      </c>
      <c r="D934" s="28" t="s">
        <v>252</v>
      </c>
      <c r="E934" s="28" t="s">
        <v>16</v>
      </c>
      <c r="F934" s="28" t="s">
        <v>12</v>
      </c>
    </row>
    <row r="935" customFormat="false" ht="75" hidden="false" customHeight="false" outlineLevel="0" collapsed="false">
      <c r="A935" s="10" t="n">
        <f aca="false">A934+1</f>
        <v>932</v>
      </c>
      <c r="B935" s="28" t="s">
        <v>1470</v>
      </c>
      <c r="C935" s="28" t="s">
        <v>1471</v>
      </c>
      <c r="D935" s="28" t="s">
        <v>41</v>
      </c>
      <c r="E935" s="28" t="s">
        <v>646</v>
      </c>
      <c r="F935" s="28" t="s">
        <v>12</v>
      </c>
    </row>
    <row r="936" customFormat="false" ht="56.25" hidden="false" customHeight="false" outlineLevel="0" collapsed="false">
      <c r="A936" s="10" t="n">
        <f aca="false">A935+1</f>
        <v>933</v>
      </c>
      <c r="B936" s="28" t="s">
        <v>558</v>
      </c>
      <c r="C936" s="28" t="s">
        <v>559</v>
      </c>
      <c r="D936" s="28" t="s">
        <v>167</v>
      </c>
      <c r="E936" s="28" t="s">
        <v>83</v>
      </c>
      <c r="F936" s="28" t="s">
        <v>12</v>
      </c>
    </row>
    <row r="937" customFormat="false" ht="37.5" hidden="false" customHeight="false" outlineLevel="0" collapsed="false">
      <c r="A937" s="10" t="n">
        <f aca="false">A936+1</f>
        <v>934</v>
      </c>
      <c r="B937" s="12" t="s">
        <v>555</v>
      </c>
      <c r="C937" s="12" t="s">
        <v>556</v>
      </c>
      <c r="D937" s="28" t="s">
        <v>167</v>
      </c>
      <c r="E937" s="29" t="s">
        <v>11</v>
      </c>
      <c r="F937" s="28" t="s">
        <v>12</v>
      </c>
    </row>
    <row r="938" customFormat="false" ht="56.25" hidden="false" customHeight="false" outlineLevel="0" collapsed="false">
      <c r="A938" s="10" t="n">
        <f aca="false">A937+1</f>
        <v>935</v>
      </c>
      <c r="B938" s="28" t="s">
        <v>1472</v>
      </c>
      <c r="C938" s="28" t="s">
        <v>1404</v>
      </c>
      <c r="D938" s="28" t="s">
        <v>1405</v>
      </c>
      <c r="E938" s="28" t="s">
        <v>1026</v>
      </c>
      <c r="F938" s="28" t="s">
        <v>12</v>
      </c>
    </row>
    <row r="939" customFormat="false" ht="75" hidden="false" customHeight="false" outlineLevel="0" collapsed="false">
      <c r="A939" s="10" t="n">
        <f aca="false">A938+1</f>
        <v>936</v>
      </c>
      <c r="B939" s="28" t="s">
        <v>1426</v>
      </c>
      <c r="C939" s="28" t="s">
        <v>1427</v>
      </c>
      <c r="D939" s="28" t="s">
        <v>1023</v>
      </c>
      <c r="E939" s="28" t="s">
        <v>11</v>
      </c>
      <c r="F939" s="28" t="s">
        <v>12</v>
      </c>
    </row>
    <row r="940" customFormat="false" ht="37.5" hidden="false" customHeight="false" outlineLevel="0" collapsed="false">
      <c r="A940" s="10" t="n">
        <f aca="false">A939+1</f>
        <v>937</v>
      </c>
      <c r="B940" s="28" t="s">
        <v>1473</v>
      </c>
      <c r="C940" s="28" t="s">
        <v>1474</v>
      </c>
      <c r="D940" s="28" t="s">
        <v>1475</v>
      </c>
      <c r="E940" s="28" t="s">
        <v>1476</v>
      </c>
      <c r="F940" s="28" t="s">
        <v>12</v>
      </c>
    </row>
    <row r="941" customFormat="false" ht="37.5" hidden="false" customHeight="false" outlineLevel="0" collapsed="false">
      <c r="A941" s="10" t="n">
        <f aca="false">A940+1</f>
        <v>938</v>
      </c>
      <c r="B941" s="28" t="s">
        <v>1477</v>
      </c>
      <c r="C941" s="28" t="s">
        <v>1478</v>
      </c>
      <c r="D941" s="28" t="s">
        <v>356</v>
      </c>
      <c r="E941" s="28" t="s">
        <v>1133</v>
      </c>
      <c r="F941" s="28" t="s">
        <v>12</v>
      </c>
    </row>
    <row r="942" customFormat="false" ht="56.25" hidden="false" customHeight="false" outlineLevel="0" collapsed="false">
      <c r="A942" s="10" t="n">
        <f aca="false">A941+1</f>
        <v>939</v>
      </c>
      <c r="B942" s="28" t="s">
        <v>1479</v>
      </c>
      <c r="C942" s="28" t="s">
        <v>1480</v>
      </c>
      <c r="D942" s="28" t="s">
        <v>509</v>
      </c>
      <c r="E942" s="28" t="s">
        <v>153</v>
      </c>
      <c r="F942" s="28" t="s">
        <v>12</v>
      </c>
    </row>
    <row r="943" customFormat="false" ht="37.5" hidden="false" customHeight="false" outlineLevel="0" collapsed="false">
      <c r="A943" s="10" t="n">
        <f aca="false">A942+1</f>
        <v>940</v>
      </c>
      <c r="B943" s="28" t="s">
        <v>1481</v>
      </c>
      <c r="C943" s="28" t="s">
        <v>1482</v>
      </c>
      <c r="D943" s="28" t="s">
        <v>717</v>
      </c>
      <c r="E943" s="28" t="s">
        <v>161</v>
      </c>
      <c r="F943" s="28" t="s">
        <v>12</v>
      </c>
    </row>
    <row r="944" customFormat="false" ht="37.5" hidden="false" customHeight="false" outlineLevel="0" collapsed="false">
      <c r="A944" s="10" t="n">
        <f aca="false">A943+1</f>
        <v>941</v>
      </c>
      <c r="B944" s="28" t="s">
        <v>1483</v>
      </c>
      <c r="C944" s="28" t="s">
        <v>1484</v>
      </c>
      <c r="D944" s="28" t="s">
        <v>324</v>
      </c>
      <c r="E944" s="28" t="s">
        <v>665</v>
      </c>
      <c r="F944" s="28" t="s">
        <v>12</v>
      </c>
    </row>
    <row r="945" customFormat="false" ht="37.5" hidden="false" customHeight="false" outlineLevel="0" collapsed="false">
      <c r="A945" s="10" t="n">
        <f aca="false">A944+1</f>
        <v>942</v>
      </c>
      <c r="B945" s="28" t="s">
        <v>1485</v>
      </c>
      <c r="C945" s="28" t="s">
        <v>1478</v>
      </c>
      <c r="D945" s="28" t="s">
        <v>1486</v>
      </c>
      <c r="E945" s="28" t="s">
        <v>135</v>
      </c>
      <c r="F945" s="28" t="s">
        <v>12</v>
      </c>
    </row>
    <row r="946" customFormat="false" ht="37.5" hidden="false" customHeight="false" outlineLevel="0" collapsed="false">
      <c r="A946" s="10" t="n">
        <f aca="false">A945+1</f>
        <v>943</v>
      </c>
      <c r="B946" s="28" t="s">
        <v>1487</v>
      </c>
      <c r="C946" s="28" t="s">
        <v>1488</v>
      </c>
      <c r="D946" s="28" t="s">
        <v>179</v>
      </c>
      <c r="E946" s="28" t="s">
        <v>11</v>
      </c>
      <c r="F946" s="28" t="s">
        <v>12</v>
      </c>
    </row>
    <row r="947" customFormat="false" ht="37.5" hidden="false" customHeight="false" outlineLevel="0" collapsed="false">
      <c r="A947" s="10" t="n">
        <f aca="false">A946+1</f>
        <v>944</v>
      </c>
      <c r="B947" s="28" t="s">
        <v>1489</v>
      </c>
      <c r="C947" s="28" t="s">
        <v>1490</v>
      </c>
      <c r="D947" s="28" t="s">
        <v>244</v>
      </c>
      <c r="E947" s="28" t="s">
        <v>135</v>
      </c>
      <c r="F947" s="28" t="s">
        <v>12</v>
      </c>
    </row>
    <row r="948" customFormat="false" ht="37.5" hidden="false" customHeight="false" outlineLevel="0" collapsed="false">
      <c r="A948" s="10" t="n">
        <f aca="false">A947+1</f>
        <v>945</v>
      </c>
      <c r="B948" s="28" t="s">
        <v>1491</v>
      </c>
      <c r="C948" s="28" t="s">
        <v>1492</v>
      </c>
      <c r="D948" s="28" t="s">
        <v>101</v>
      </c>
      <c r="E948" s="28" t="s">
        <v>161</v>
      </c>
      <c r="F948" s="28" t="s">
        <v>12</v>
      </c>
    </row>
    <row r="949" customFormat="false" ht="56.25" hidden="false" customHeight="false" outlineLevel="0" collapsed="false">
      <c r="A949" s="10" t="n">
        <f aca="false">A948+1</f>
        <v>946</v>
      </c>
      <c r="B949" s="28" t="s">
        <v>1479</v>
      </c>
      <c r="C949" s="28" t="s">
        <v>1480</v>
      </c>
      <c r="D949" s="28" t="s">
        <v>808</v>
      </c>
      <c r="E949" s="28" t="s">
        <v>20</v>
      </c>
      <c r="F949" s="28" t="s">
        <v>12</v>
      </c>
    </row>
    <row r="950" customFormat="false" ht="37.5" hidden="false" customHeight="false" outlineLevel="0" collapsed="false">
      <c r="A950" s="10" t="n">
        <f aca="false">A949+1</f>
        <v>947</v>
      </c>
      <c r="B950" s="28" t="s">
        <v>302</v>
      </c>
      <c r="C950" s="28" t="s">
        <v>303</v>
      </c>
      <c r="D950" s="28" t="s">
        <v>80</v>
      </c>
      <c r="E950" s="28" t="s">
        <v>16</v>
      </c>
      <c r="F950" s="28" t="s">
        <v>12</v>
      </c>
    </row>
    <row r="951" customFormat="false" ht="37.5" hidden="false" customHeight="false" outlineLevel="0" collapsed="false">
      <c r="A951" s="10" t="n">
        <f aca="false">A950+1</f>
        <v>948</v>
      </c>
      <c r="B951" s="28" t="s">
        <v>1493</v>
      </c>
      <c r="C951" s="28" t="s">
        <v>1494</v>
      </c>
      <c r="D951" s="28" t="s">
        <v>101</v>
      </c>
      <c r="E951" s="28" t="s">
        <v>646</v>
      </c>
      <c r="F951" s="28" t="s">
        <v>12</v>
      </c>
    </row>
    <row r="952" customFormat="false" ht="37.5" hidden="false" customHeight="false" outlineLevel="0" collapsed="false">
      <c r="A952" s="10" t="n">
        <f aca="false">A951+1</f>
        <v>949</v>
      </c>
      <c r="B952" s="28" t="s">
        <v>1495</v>
      </c>
      <c r="C952" s="28" t="s">
        <v>1496</v>
      </c>
      <c r="D952" s="28" t="s">
        <v>179</v>
      </c>
      <c r="E952" s="28" t="s">
        <v>24</v>
      </c>
      <c r="F952" s="28" t="s">
        <v>12</v>
      </c>
    </row>
    <row r="953" customFormat="false" ht="93.75" hidden="false" customHeight="false" outlineLevel="0" collapsed="false">
      <c r="A953" s="10" t="n">
        <f aca="false">A952+1</f>
        <v>950</v>
      </c>
      <c r="B953" s="28" t="s">
        <v>1497</v>
      </c>
      <c r="C953" s="28" t="s">
        <v>1498</v>
      </c>
      <c r="D953" s="28" t="s">
        <v>830</v>
      </c>
      <c r="E953" s="28" t="s">
        <v>646</v>
      </c>
      <c r="F953" s="28" t="s">
        <v>12</v>
      </c>
    </row>
    <row r="954" customFormat="false" ht="37.5" hidden="false" customHeight="false" outlineLevel="0" collapsed="false">
      <c r="A954" s="10" t="n">
        <f aca="false">A953+1</f>
        <v>951</v>
      </c>
      <c r="B954" s="28" t="s">
        <v>1499</v>
      </c>
      <c r="C954" s="28" t="s">
        <v>1500</v>
      </c>
      <c r="D954" s="28" t="s">
        <v>179</v>
      </c>
      <c r="E954" s="28" t="s">
        <v>11</v>
      </c>
      <c r="F954" s="28" t="s">
        <v>12</v>
      </c>
    </row>
    <row r="955" customFormat="false" ht="37.5" hidden="false" customHeight="false" outlineLevel="0" collapsed="false">
      <c r="A955" s="10" t="n">
        <f aca="false">A954+1</f>
        <v>952</v>
      </c>
      <c r="B955" s="28" t="s">
        <v>1501</v>
      </c>
      <c r="C955" s="28" t="s">
        <v>1502</v>
      </c>
      <c r="D955" s="28" t="s">
        <v>394</v>
      </c>
      <c r="E955" s="28" t="s">
        <v>646</v>
      </c>
      <c r="F955" s="28" t="s">
        <v>12</v>
      </c>
    </row>
    <row r="956" customFormat="false" ht="56.25" hidden="false" customHeight="false" outlineLevel="0" collapsed="false">
      <c r="A956" s="10" t="n">
        <f aca="false">A955+1</f>
        <v>953</v>
      </c>
      <c r="B956" s="28" t="s">
        <v>1095</v>
      </c>
      <c r="C956" s="28" t="s">
        <v>628</v>
      </c>
      <c r="D956" s="28" t="s">
        <v>887</v>
      </c>
      <c r="E956" s="28" t="s">
        <v>11</v>
      </c>
      <c r="F956" s="28" t="s">
        <v>12</v>
      </c>
    </row>
    <row r="957" customFormat="false" ht="75" hidden="false" customHeight="false" outlineLevel="0" collapsed="false">
      <c r="A957" s="10" t="n">
        <f aca="false">A956+1</f>
        <v>954</v>
      </c>
      <c r="B957" s="28" t="s">
        <v>1503</v>
      </c>
      <c r="C957" s="28" t="s">
        <v>1504</v>
      </c>
      <c r="D957" s="28" t="s">
        <v>141</v>
      </c>
      <c r="E957" s="28" t="s">
        <v>325</v>
      </c>
      <c r="F957" s="28" t="s">
        <v>12</v>
      </c>
    </row>
    <row r="958" customFormat="false" ht="75" hidden="false" customHeight="false" outlineLevel="0" collapsed="false">
      <c r="A958" s="10" t="n">
        <f aca="false">A957+1</f>
        <v>955</v>
      </c>
      <c r="B958" s="28" t="s">
        <v>1505</v>
      </c>
      <c r="C958" s="28" t="s">
        <v>1506</v>
      </c>
      <c r="D958" s="28" t="s">
        <v>830</v>
      </c>
      <c r="E958" s="28" t="s">
        <v>646</v>
      </c>
      <c r="F958" s="28" t="s">
        <v>12</v>
      </c>
    </row>
    <row r="959" customFormat="false" ht="37.5" hidden="false" customHeight="false" outlineLevel="0" collapsed="false">
      <c r="A959" s="10" t="n">
        <f aca="false">A958+1</f>
        <v>956</v>
      </c>
      <c r="B959" s="28" t="s">
        <v>1128</v>
      </c>
      <c r="C959" s="28" t="s">
        <v>1129</v>
      </c>
      <c r="D959" s="28" t="s">
        <v>1063</v>
      </c>
      <c r="E959" s="28" t="s">
        <v>11</v>
      </c>
      <c r="F959" s="28" t="s">
        <v>12</v>
      </c>
    </row>
    <row r="960" customFormat="false" ht="37.5" hidden="false" customHeight="false" outlineLevel="0" collapsed="false">
      <c r="A960" s="10" t="n">
        <f aca="false">A959+1</f>
        <v>957</v>
      </c>
      <c r="B960" s="28" t="s">
        <v>1507</v>
      </c>
      <c r="C960" s="28" t="s">
        <v>1508</v>
      </c>
      <c r="D960" s="28" t="s">
        <v>141</v>
      </c>
      <c r="E960" s="28" t="s">
        <v>102</v>
      </c>
      <c r="F960" s="28" t="s">
        <v>12</v>
      </c>
    </row>
    <row r="961" customFormat="false" ht="37.5" hidden="false" customHeight="false" outlineLevel="0" collapsed="false">
      <c r="A961" s="10" t="n">
        <f aca="false">A960+1</f>
        <v>958</v>
      </c>
      <c r="B961" s="28" t="s">
        <v>1509</v>
      </c>
      <c r="C961" s="28" t="s">
        <v>1510</v>
      </c>
      <c r="D961" s="28" t="s">
        <v>141</v>
      </c>
      <c r="E961" s="28" t="s">
        <v>83</v>
      </c>
      <c r="F961" s="28" t="s">
        <v>12</v>
      </c>
    </row>
    <row r="962" customFormat="false" ht="37.5" hidden="false" customHeight="false" outlineLevel="0" collapsed="false">
      <c r="A962" s="10" t="n">
        <f aca="false">A961+1</f>
        <v>959</v>
      </c>
      <c r="B962" s="28" t="s">
        <v>1511</v>
      </c>
      <c r="C962" s="28" t="s">
        <v>1512</v>
      </c>
      <c r="D962" s="28" t="s">
        <v>101</v>
      </c>
      <c r="E962" s="28" t="s">
        <v>24</v>
      </c>
      <c r="F962" s="28" t="s">
        <v>12</v>
      </c>
    </row>
    <row r="963" customFormat="false" ht="37.5" hidden="false" customHeight="false" outlineLevel="0" collapsed="false">
      <c r="A963" s="10" t="n">
        <f aca="false">A962+1</f>
        <v>960</v>
      </c>
      <c r="B963" s="28" t="s">
        <v>1513</v>
      </c>
      <c r="C963" s="28" t="s">
        <v>1514</v>
      </c>
      <c r="D963" s="28" t="s">
        <v>1515</v>
      </c>
      <c r="E963" s="28" t="s">
        <v>11</v>
      </c>
      <c r="F963" s="28" t="s">
        <v>12</v>
      </c>
    </row>
    <row r="964" customFormat="false" ht="37.5" hidden="false" customHeight="false" outlineLevel="0" collapsed="false">
      <c r="A964" s="10" t="n">
        <f aca="false">A963+1</f>
        <v>961</v>
      </c>
      <c r="B964" s="28" t="s">
        <v>1516</v>
      </c>
      <c r="C964" s="28" t="s">
        <v>1515</v>
      </c>
      <c r="D964" s="28" t="s">
        <v>290</v>
      </c>
      <c r="E964" s="28" t="s">
        <v>11</v>
      </c>
      <c r="F964" s="28" t="s">
        <v>12</v>
      </c>
    </row>
    <row r="965" customFormat="false" ht="56.25" hidden="false" customHeight="false" outlineLevel="0" collapsed="false">
      <c r="A965" s="10" t="n">
        <f aca="false">A964+1</f>
        <v>962</v>
      </c>
      <c r="B965" s="28" t="s">
        <v>1517</v>
      </c>
      <c r="C965" s="28" t="s">
        <v>1518</v>
      </c>
      <c r="D965" s="28" t="s">
        <v>130</v>
      </c>
      <c r="E965" s="28" t="s">
        <v>11</v>
      </c>
      <c r="F965" s="28" t="s">
        <v>12</v>
      </c>
    </row>
    <row r="966" customFormat="false" ht="37.5" hidden="false" customHeight="false" outlineLevel="0" collapsed="false">
      <c r="A966" s="10" t="n">
        <f aca="false">A965+1</f>
        <v>963</v>
      </c>
      <c r="B966" s="28" t="s">
        <v>677</v>
      </c>
      <c r="C966" s="28" t="s">
        <v>678</v>
      </c>
      <c r="D966" s="28" t="s">
        <v>141</v>
      </c>
      <c r="E966" s="28" t="s">
        <v>102</v>
      </c>
      <c r="F966" s="28" t="s">
        <v>12</v>
      </c>
    </row>
    <row r="967" customFormat="false" ht="37.5" hidden="false" customHeight="false" outlineLevel="0" collapsed="false">
      <c r="A967" s="10" t="n">
        <f aca="false">A966+1</f>
        <v>964</v>
      </c>
      <c r="B967" s="28" t="s">
        <v>589</v>
      </c>
      <c r="C967" s="28" t="s">
        <v>590</v>
      </c>
      <c r="D967" s="28" t="s">
        <v>101</v>
      </c>
      <c r="E967" s="28" t="s">
        <v>153</v>
      </c>
      <c r="F967" s="28" t="s">
        <v>12</v>
      </c>
    </row>
    <row r="968" customFormat="false" ht="37.5" hidden="false" customHeight="false" outlineLevel="0" collapsed="false">
      <c r="A968" s="10" t="n">
        <f aca="false">A967+1</f>
        <v>965</v>
      </c>
      <c r="B968" s="28" t="s">
        <v>1270</v>
      </c>
      <c r="C968" s="28" t="s">
        <v>1271</v>
      </c>
      <c r="D968" s="28" t="s">
        <v>1519</v>
      </c>
      <c r="E968" s="28" t="s">
        <v>1520</v>
      </c>
      <c r="F968" s="28" t="s">
        <v>12</v>
      </c>
    </row>
    <row r="969" customFormat="false" ht="37.5" hidden="false" customHeight="false" outlineLevel="0" collapsed="false">
      <c r="A969" s="10" t="n">
        <f aca="false">A968+1</f>
        <v>966</v>
      </c>
      <c r="B969" s="28" t="s">
        <v>1432</v>
      </c>
      <c r="C969" s="28" t="s">
        <v>1433</v>
      </c>
      <c r="D969" s="28" t="s">
        <v>1521</v>
      </c>
      <c r="E969" s="28" t="s">
        <v>11</v>
      </c>
      <c r="F969" s="28" t="s">
        <v>12</v>
      </c>
    </row>
    <row r="970" customFormat="false" ht="37.5" hidden="false" customHeight="false" outlineLevel="0" collapsed="false">
      <c r="A970" s="10" t="n">
        <f aca="false">A969+1</f>
        <v>967</v>
      </c>
      <c r="B970" s="28" t="s">
        <v>357</v>
      </c>
      <c r="C970" s="28" t="s">
        <v>158</v>
      </c>
      <c r="D970" s="28" t="s">
        <v>101</v>
      </c>
      <c r="E970" s="28" t="s">
        <v>11</v>
      </c>
      <c r="F970" s="28" t="s">
        <v>12</v>
      </c>
    </row>
    <row r="971" customFormat="false" ht="56.25" hidden="false" customHeight="false" outlineLevel="0" collapsed="false">
      <c r="A971" s="10" t="n">
        <f aca="false">A970+1</f>
        <v>968</v>
      </c>
      <c r="B971" s="28" t="s">
        <v>1522</v>
      </c>
      <c r="C971" s="28" t="s">
        <v>1523</v>
      </c>
      <c r="D971" s="28" t="s">
        <v>290</v>
      </c>
      <c r="E971" s="28" t="s">
        <v>153</v>
      </c>
      <c r="F971" s="28" t="s">
        <v>12</v>
      </c>
    </row>
    <row r="972" customFormat="false" ht="56.25" hidden="false" customHeight="false" outlineLevel="0" collapsed="false">
      <c r="A972" s="10" t="n">
        <f aca="false">A971+1</f>
        <v>969</v>
      </c>
      <c r="B972" s="28" t="s">
        <v>1524</v>
      </c>
      <c r="C972" s="28" t="s">
        <v>1525</v>
      </c>
      <c r="D972" s="28" t="s">
        <v>101</v>
      </c>
      <c r="E972" s="28" t="s">
        <v>24</v>
      </c>
      <c r="F972" s="28" t="s">
        <v>12</v>
      </c>
    </row>
    <row r="973" customFormat="false" ht="56.25" hidden="false" customHeight="false" outlineLevel="0" collapsed="false">
      <c r="A973" s="10" t="n">
        <f aca="false">A972+1</f>
        <v>970</v>
      </c>
      <c r="B973" s="28" t="s">
        <v>1526</v>
      </c>
      <c r="C973" s="28" t="s">
        <v>1527</v>
      </c>
      <c r="D973" s="28" t="s">
        <v>141</v>
      </c>
      <c r="E973" s="28" t="s">
        <v>153</v>
      </c>
      <c r="F973" s="28" t="s">
        <v>12</v>
      </c>
    </row>
    <row r="974" customFormat="false" ht="56.25" hidden="false" customHeight="false" outlineLevel="0" collapsed="false">
      <c r="A974" s="10" t="n">
        <f aca="false">A973+1</f>
        <v>971</v>
      </c>
      <c r="B974" s="28" t="s">
        <v>1528</v>
      </c>
      <c r="C974" s="28" t="s">
        <v>1529</v>
      </c>
      <c r="D974" s="28" t="s">
        <v>290</v>
      </c>
      <c r="E974" s="28" t="s">
        <v>20</v>
      </c>
      <c r="F974" s="28" t="s">
        <v>12</v>
      </c>
    </row>
    <row r="975" customFormat="false" ht="75" hidden="false" customHeight="false" outlineLevel="0" collapsed="false">
      <c r="A975" s="10" t="n">
        <f aca="false">A974+1</f>
        <v>972</v>
      </c>
      <c r="B975" s="28" t="s">
        <v>1530</v>
      </c>
      <c r="C975" s="28" t="s">
        <v>1531</v>
      </c>
      <c r="D975" s="28" t="s">
        <v>141</v>
      </c>
      <c r="E975" s="28" t="s">
        <v>11</v>
      </c>
      <c r="F975" s="28" t="s">
        <v>12</v>
      </c>
    </row>
    <row r="976" customFormat="false" ht="75" hidden="false" customHeight="false" outlineLevel="0" collapsed="false">
      <c r="A976" s="10" t="n">
        <f aca="false">A975+1</f>
        <v>973</v>
      </c>
      <c r="B976" s="28" t="s">
        <v>1532</v>
      </c>
      <c r="C976" s="28" t="s">
        <v>1533</v>
      </c>
      <c r="D976" s="28" t="s">
        <v>179</v>
      </c>
      <c r="E976" s="28" t="s">
        <v>11</v>
      </c>
      <c r="F976" s="28" t="s">
        <v>12</v>
      </c>
    </row>
    <row r="977" customFormat="false" ht="56.25" hidden="false" customHeight="false" outlineLevel="0" collapsed="false">
      <c r="A977" s="10" t="n">
        <f aca="false">A976+1</f>
        <v>974</v>
      </c>
      <c r="B977" s="28" t="s">
        <v>1534</v>
      </c>
      <c r="C977" s="28" t="s">
        <v>1535</v>
      </c>
      <c r="D977" s="28" t="s">
        <v>714</v>
      </c>
      <c r="E977" s="28" t="s">
        <v>353</v>
      </c>
      <c r="F977" s="28" t="s">
        <v>12</v>
      </c>
    </row>
    <row r="978" customFormat="false" ht="56.25" hidden="false" customHeight="false" outlineLevel="0" collapsed="false">
      <c r="A978" s="10" t="n">
        <f aca="false">A977+1</f>
        <v>975</v>
      </c>
      <c r="B978" s="28" t="s">
        <v>1536</v>
      </c>
      <c r="C978" s="28" t="s">
        <v>1537</v>
      </c>
      <c r="D978" s="28" t="s">
        <v>101</v>
      </c>
      <c r="E978" s="28" t="s">
        <v>11</v>
      </c>
      <c r="F978" s="28" t="s">
        <v>12</v>
      </c>
    </row>
    <row r="979" customFormat="false" ht="56.25" hidden="false" customHeight="false" outlineLevel="0" collapsed="false">
      <c r="A979" s="10" t="n">
        <f aca="false">A978+1</f>
        <v>976</v>
      </c>
      <c r="B979" s="28" t="s">
        <v>1501</v>
      </c>
      <c r="C979" s="28" t="s">
        <v>1538</v>
      </c>
      <c r="D979" s="28" t="s">
        <v>394</v>
      </c>
      <c r="E979" s="28" t="s">
        <v>24</v>
      </c>
      <c r="F979" s="28" t="s">
        <v>12</v>
      </c>
    </row>
    <row r="980" customFormat="false" ht="56.25" hidden="false" customHeight="false" outlineLevel="0" collapsed="false">
      <c r="A980" s="10" t="n">
        <f aca="false">A979+1</f>
        <v>977</v>
      </c>
      <c r="B980" s="28" t="s">
        <v>1539</v>
      </c>
      <c r="C980" s="28" t="s">
        <v>1540</v>
      </c>
      <c r="D980" s="28" t="s">
        <v>41</v>
      </c>
      <c r="E980" s="28" t="s">
        <v>20</v>
      </c>
      <c r="F980" s="28" t="s">
        <v>12</v>
      </c>
    </row>
    <row r="981" customFormat="false" ht="56.25" hidden="false" customHeight="false" outlineLevel="0" collapsed="false">
      <c r="A981" s="10" t="n">
        <f aca="false">A980+1</f>
        <v>978</v>
      </c>
      <c r="B981" s="28" t="s">
        <v>1541</v>
      </c>
      <c r="C981" s="28" t="s">
        <v>1535</v>
      </c>
      <c r="D981" s="28" t="s">
        <v>714</v>
      </c>
      <c r="E981" s="28" t="s">
        <v>11</v>
      </c>
      <c r="F981" s="28" t="s">
        <v>12</v>
      </c>
    </row>
    <row r="982" customFormat="false" ht="56.25" hidden="false" customHeight="false" outlineLevel="0" collapsed="false">
      <c r="A982" s="10" t="n">
        <f aca="false">A981+1</f>
        <v>979</v>
      </c>
      <c r="B982" s="28" t="s">
        <v>1266</v>
      </c>
      <c r="C982" s="28" t="s">
        <v>1267</v>
      </c>
      <c r="D982" s="28" t="s">
        <v>717</v>
      </c>
      <c r="E982" s="28" t="s">
        <v>83</v>
      </c>
      <c r="F982" s="28" t="s">
        <v>12</v>
      </c>
    </row>
    <row r="983" customFormat="false" ht="93.75" hidden="false" customHeight="false" outlineLevel="0" collapsed="false">
      <c r="A983" s="10" t="n">
        <f aca="false">A982+1</f>
        <v>980</v>
      </c>
      <c r="B983" s="28" t="s">
        <v>1542</v>
      </c>
      <c r="C983" s="15" t="s">
        <v>1543</v>
      </c>
      <c r="D983" s="28" t="s">
        <v>148</v>
      </c>
      <c r="E983" s="28" t="s">
        <v>20</v>
      </c>
      <c r="F983" s="28" t="s">
        <v>12</v>
      </c>
    </row>
    <row r="984" customFormat="false" ht="56.25" hidden="false" customHeight="false" outlineLevel="0" collapsed="false">
      <c r="A984" s="10" t="n">
        <f aca="false">A983+1</f>
        <v>981</v>
      </c>
      <c r="B984" s="28" t="s">
        <v>1544</v>
      </c>
      <c r="C984" s="28" t="s">
        <v>1545</v>
      </c>
      <c r="D984" s="28" t="s">
        <v>1546</v>
      </c>
      <c r="E984" s="28" t="s">
        <v>291</v>
      </c>
      <c r="F984" s="28" t="s">
        <v>12</v>
      </c>
    </row>
    <row r="985" customFormat="false" ht="56.25" hidden="false" customHeight="false" outlineLevel="0" collapsed="false">
      <c r="A985" s="10" t="n">
        <f aca="false">A984+1</f>
        <v>982</v>
      </c>
      <c r="B985" s="28" t="s">
        <v>1547</v>
      </c>
      <c r="C985" s="28" t="s">
        <v>1548</v>
      </c>
      <c r="D985" s="28" t="s">
        <v>1549</v>
      </c>
      <c r="E985" s="28" t="s">
        <v>228</v>
      </c>
      <c r="F985" s="28" t="s">
        <v>12</v>
      </c>
    </row>
    <row r="986" customFormat="false" ht="56.25" hidden="false" customHeight="false" outlineLevel="0" collapsed="false">
      <c r="A986" s="10" t="n">
        <f aca="false">A985+1</f>
        <v>983</v>
      </c>
      <c r="B986" s="28" t="s">
        <v>1550</v>
      </c>
      <c r="C986" s="28" t="s">
        <v>1551</v>
      </c>
      <c r="D986" s="28" t="s">
        <v>1552</v>
      </c>
      <c r="E986" s="28" t="s">
        <v>1553</v>
      </c>
      <c r="F986" s="28" t="s">
        <v>12</v>
      </c>
    </row>
    <row r="987" customFormat="false" ht="56.25" hidden="false" customHeight="false" outlineLevel="0" collapsed="false">
      <c r="A987" s="10" t="n">
        <f aca="false">A986+1</f>
        <v>984</v>
      </c>
      <c r="B987" s="28" t="s">
        <v>1554</v>
      </c>
      <c r="C987" s="28" t="s">
        <v>1555</v>
      </c>
      <c r="D987" s="28" t="s">
        <v>1556</v>
      </c>
      <c r="E987" s="28" t="s">
        <v>161</v>
      </c>
      <c r="F987" s="28" t="s">
        <v>12</v>
      </c>
    </row>
    <row r="988" customFormat="false" ht="131.25" hidden="false" customHeight="false" outlineLevel="0" collapsed="false">
      <c r="A988" s="10" t="n">
        <f aca="false">A987+1</f>
        <v>985</v>
      </c>
      <c r="B988" s="28" t="s">
        <v>1557</v>
      </c>
      <c r="C988" s="28" t="s">
        <v>1558</v>
      </c>
      <c r="D988" s="28" t="s">
        <v>148</v>
      </c>
      <c r="E988" s="28" t="s">
        <v>135</v>
      </c>
      <c r="F988" s="28" t="s">
        <v>12</v>
      </c>
    </row>
    <row r="989" customFormat="false" ht="56.25" hidden="false" customHeight="false" outlineLevel="0" collapsed="false">
      <c r="A989" s="10" t="n">
        <f aca="false">A988+1</f>
        <v>986</v>
      </c>
      <c r="B989" s="28" t="s">
        <v>1559</v>
      </c>
      <c r="C989" s="28" t="s">
        <v>1560</v>
      </c>
      <c r="D989" s="28" t="s">
        <v>244</v>
      </c>
      <c r="E989" s="28" t="s">
        <v>389</v>
      </c>
      <c r="F989" s="28" t="s">
        <v>12</v>
      </c>
    </row>
    <row r="990" customFormat="false" ht="75" hidden="false" customHeight="false" outlineLevel="0" collapsed="false">
      <c r="A990" s="10" t="n">
        <f aca="false">A989+1</f>
        <v>987</v>
      </c>
      <c r="B990" s="28" t="s">
        <v>965</v>
      </c>
      <c r="C990" s="28" t="s">
        <v>1561</v>
      </c>
      <c r="D990" s="28" t="s">
        <v>141</v>
      </c>
      <c r="E990" s="28" t="s">
        <v>20</v>
      </c>
      <c r="F990" s="28" t="s">
        <v>12</v>
      </c>
    </row>
    <row r="991" customFormat="false" ht="56.25" hidden="false" customHeight="false" outlineLevel="0" collapsed="false">
      <c r="A991" s="10" t="n">
        <f aca="false">A990+1</f>
        <v>988</v>
      </c>
      <c r="B991" s="28" t="s">
        <v>1562</v>
      </c>
      <c r="C991" s="28" t="s">
        <v>1563</v>
      </c>
      <c r="D991" s="28" t="s">
        <v>1564</v>
      </c>
      <c r="E991" s="28" t="s">
        <v>11</v>
      </c>
      <c r="F991" s="28" t="s">
        <v>12</v>
      </c>
    </row>
    <row r="992" customFormat="false" ht="56.25" hidden="false" customHeight="false" outlineLevel="0" collapsed="false">
      <c r="A992" s="10" t="n">
        <f aca="false">A991+1</f>
        <v>989</v>
      </c>
      <c r="B992" s="28" t="s">
        <v>1565</v>
      </c>
      <c r="C992" s="28" t="s">
        <v>1566</v>
      </c>
      <c r="D992" s="28" t="s">
        <v>1475</v>
      </c>
      <c r="E992" s="28" t="s">
        <v>353</v>
      </c>
      <c r="F992" s="28" t="s">
        <v>12</v>
      </c>
    </row>
    <row r="993" customFormat="false" ht="93.75" hidden="false" customHeight="false" outlineLevel="0" collapsed="false">
      <c r="A993" s="10" t="n">
        <f aca="false">A992+1</f>
        <v>990</v>
      </c>
      <c r="B993" s="28" t="s">
        <v>1567</v>
      </c>
      <c r="C993" s="28" t="s">
        <v>1568</v>
      </c>
      <c r="D993" s="28" t="s">
        <v>197</v>
      </c>
      <c r="E993" s="28" t="s">
        <v>646</v>
      </c>
      <c r="F993" s="28" t="s">
        <v>12</v>
      </c>
    </row>
    <row r="994" customFormat="false" ht="56.25" hidden="false" customHeight="false" outlineLevel="0" collapsed="false">
      <c r="A994" s="10" t="n">
        <f aca="false">A993+1</f>
        <v>991</v>
      </c>
      <c r="B994" s="28" t="s">
        <v>1569</v>
      </c>
      <c r="C994" s="28" t="s">
        <v>1570</v>
      </c>
      <c r="D994" s="28" t="s">
        <v>101</v>
      </c>
      <c r="E994" s="28" t="s">
        <v>83</v>
      </c>
      <c r="F994" s="28" t="s">
        <v>12</v>
      </c>
    </row>
    <row r="995" customFormat="false" ht="56.25" hidden="false" customHeight="false" outlineLevel="0" collapsed="false">
      <c r="A995" s="10" t="n">
        <f aca="false">A994+1</f>
        <v>992</v>
      </c>
      <c r="B995" s="28" t="s">
        <v>1571</v>
      </c>
      <c r="C995" s="28" t="s">
        <v>1572</v>
      </c>
      <c r="D995" s="28" t="s">
        <v>356</v>
      </c>
      <c r="E995" s="28" t="s">
        <v>1133</v>
      </c>
      <c r="F995" s="28" t="s">
        <v>12</v>
      </c>
    </row>
    <row r="996" customFormat="false" ht="56.25" hidden="false" customHeight="false" outlineLevel="0" collapsed="false">
      <c r="A996" s="9" t="n">
        <f aca="false">A995+1</f>
        <v>993</v>
      </c>
      <c r="B996" s="27" t="s">
        <v>1573</v>
      </c>
      <c r="C996" s="27" t="s">
        <v>1574</v>
      </c>
      <c r="D996" s="27" t="s">
        <v>244</v>
      </c>
      <c r="E996" s="27" t="s">
        <v>11</v>
      </c>
      <c r="F996" s="27" t="s">
        <v>12</v>
      </c>
    </row>
    <row r="997" s="39" customFormat="true" ht="56.25" hidden="false" customHeight="false" outlineLevel="0" collapsed="false">
      <c r="A997" s="10" t="n">
        <f aca="false">A996+1</f>
        <v>994</v>
      </c>
      <c r="B997" s="28" t="s">
        <v>1539</v>
      </c>
      <c r="C997" s="28" t="s">
        <v>1540</v>
      </c>
      <c r="D997" s="28" t="s">
        <v>101</v>
      </c>
      <c r="E997" s="28" t="s">
        <v>20</v>
      </c>
      <c r="F997" s="28" t="s">
        <v>12</v>
      </c>
      <c r="G997" s="36"/>
      <c r="H997" s="37"/>
      <c r="I997" s="38"/>
    </row>
    <row r="998" customFormat="false" ht="37.5" hidden="false" customHeight="false" outlineLevel="0" collapsed="false">
      <c r="A998" s="10" t="n">
        <f aca="false">A997+1</f>
        <v>995</v>
      </c>
      <c r="B998" s="28" t="s">
        <v>1575</v>
      </c>
      <c r="C998" s="28" t="s">
        <v>1576</v>
      </c>
      <c r="D998" s="28" t="s">
        <v>714</v>
      </c>
      <c r="E998" s="28" t="s">
        <v>228</v>
      </c>
      <c r="F998" s="28" t="s">
        <v>12</v>
      </c>
    </row>
    <row r="999" customFormat="false" ht="56.25" hidden="false" customHeight="false" outlineLevel="0" collapsed="false">
      <c r="A999" s="10" t="n">
        <f aca="false">A998+1</f>
        <v>996</v>
      </c>
      <c r="B999" s="28" t="s">
        <v>1577</v>
      </c>
      <c r="C999" s="28" t="s">
        <v>1578</v>
      </c>
      <c r="D999" s="28" t="s">
        <v>148</v>
      </c>
      <c r="E999" s="28" t="s">
        <v>11</v>
      </c>
      <c r="F999" s="28" t="s">
        <v>12</v>
      </c>
    </row>
    <row r="1000" customFormat="false" ht="75" hidden="false" customHeight="false" outlineLevel="0" collapsed="false">
      <c r="A1000" s="10" t="n">
        <f aca="false">A999+1</f>
        <v>997</v>
      </c>
      <c r="B1000" s="28" t="s">
        <v>1579</v>
      </c>
      <c r="C1000" s="28" t="s">
        <v>1580</v>
      </c>
      <c r="D1000" s="28" t="s">
        <v>218</v>
      </c>
      <c r="E1000" s="28" t="s">
        <v>11</v>
      </c>
      <c r="F1000" s="28" t="s">
        <v>12</v>
      </c>
    </row>
    <row r="1001" customFormat="false" ht="56.25" hidden="false" customHeight="false" outlineLevel="0" collapsed="false">
      <c r="A1001" s="10" t="n">
        <f aca="false">A1000+1</f>
        <v>998</v>
      </c>
      <c r="B1001" s="28" t="s">
        <v>1581</v>
      </c>
      <c r="C1001" s="28" t="s">
        <v>1582</v>
      </c>
      <c r="D1001" s="28" t="s">
        <v>101</v>
      </c>
      <c r="E1001" s="28" t="s">
        <v>353</v>
      </c>
      <c r="F1001" s="28" t="s">
        <v>12</v>
      </c>
    </row>
    <row r="1002" s="33" customFormat="true" ht="56.25" hidden="false" customHeight="false" outlineLevel="0" collapsed="false">
      <c r="A1002" s="10" t="n">
        <f aca="false">A1001+1</f>
        <v>999</v>
      </c>
      <c r="B1002" s="28" t="s">
        <v>1534</v>
      </c>
      <c r="C1002" s="28" t="s">
        <v>1583</v>
      </c>
      <c r="D1002" s="28" t="s">
        <v>179</v>
      </c>
      <c r="E1002" s="28" t="s">
        <v>20</v>
      </c>
      <c r="F1002" s="28" t="s">
        <v>12</v>
      </c>
      <c r="H1002" s="34"/>
    </row>
    <row r="1003" s="33" customFormat="true" ht="56.25" hidden="false" customHeight="false" outlineLevel="0" collapsed="false">
      <c r="A1003" s="10" t="n">
        <f aca="false">A1002+1</f>
        <v>1000</v>
      </c>
      <c r="B1003" s="28" t="s">
        <v>1584</v>
      </c>
      <c r="C1003" s="28" t="s">
        <v>1585</v>
      </c>
      <c r="D1003" s="28" t="s">
        <v>1405</v>
      </c>
      <c r="E1003" s="28" t="s">
        <v>665</v>
      </c>
      <c r="F1003" s="28" t="s">
        <v>12</v>
      </c>
      <c r="H1003" s="34"/>
    </row>
    <row r="1004" customFormat="false" ht="37.5" hidden="false" customHeight="false" outlineLevel="0" collapsed="false">
      <c r="A1004" s="10" t="n">
        <f aca="false">A1003+1</f>
        <v>1001</v>
      </c>
      <c r="B1004" s="28" t="s">
        <v>1483</v>
      </c>
      <c r="C1004" s="28" t="s">
        <v>1484</v>
      </c>
      <c r="D1004" s="28" t="s">
        <v>179</v>
      </c>
      <c r="E1004" s="28" t="s">
        <v>135</v>
      </c>
      <c r="F1004" s="28" t="s">
        <v>12</v>
      </c>
    </row>
    <row r="1005" customFormat="false" ht="56.25" hidden="false" customHeight="false" outlineLevel="0" collapsed="false">
      <c r="A1005" s="10" t="n">
        <f aca="false">A1004+1</f>
        <v>1002</v>
      </c>
      <c r="B1005" s="28" t="s">
        <v>1586</v>
      </c>
      <c r="C1005" s="28" t="s">
        <v>1587</v>
      </c>
      <c r="D1005" s="28" t="s">
        <v>244</v>
      </c>
      <c r="E1005" s="28" t="s">
        <v>790</v>
      </c>
      <c r="F1005" s="28" t="s">
        <v>12</v>
      </c>
    </row>
    <row r="1006" customFormat="false" ht="56.25" hidden="false" customHeight="false" outlineLevel="0" collapsed="false">
      <c r="A1006" s="10" t="n">
        <f aca="false">A1005+1</f>
        <v>1003</v>
      </c>
      <c r="B1006" s="28" t="s">
        <v>1588</v>
      </c>
      <c r="C1006" s="28" t="s">
        <v>1589</v>
      </c>
      <c r="D1006" s="28" t="s">
        <v>714</v>
      </c>
      <c r="E1006" s="28" t="s">
        <v>11</v>
      </c>
      <c r="F1006" s="28" t="s">
        <v>12</v>
      </c>
    </row>
    <row r="1007" customFormat="false" ht="37.5" hidden="false" customHeight="false" outlineLevel="0" collapsed="false">
      <c r="A1007" s="10" t="n">
        <f aca="false">A1006+1</f>
        <v>1004</v>
      </c>
      <c r="B1007" s="28" t="s">
        <v>1113</v>
      </c>
      <c r="C1007" s="28" t="s">
        <v>1114</v>
      </c>
      <c r="D1007" s="28" t="s">
        <v>148</v>
      </c>
      <c r="E1007" s="28" t="s">
        <v>665</v>
      </c>
      <c r="F1007" s="28" t="s">
        <v>12</v>
      </c>
    </row>
    <row r="1008" customFormat="false" ht="93.75" hidden="false" customHeight="false" outlineLevel="0" collapsed="false">
      <c r="A1008" s="10" t="n">
        <f aca="false">A1007+1</f>
        <v>1005</v>
      </c>
      <c r="B1008" s="28" t="s">
        <v>1567</v>
      </c>
      <c r="C1008" s="28" t="s">
        <v>1568</v>
      </c>
      <c r="D1008" s="28" t="s">
        <v>197</v>
      </c>
      <c r="E1008" s="28" t="s">
        <v>665</v>
      </c>
      <c r="F1008" s="28" t="s">
        <v>12</v>
      </c>
    </row>
    <row r="1009" customFormat="false" ht="93.75" hidden="false" customHeight="false" outlineLevel="0" collapsed="false">
      <c r="A1009" s="10" t="n">
        <f aca="false">A1008+1</f>
        <v>1006</v>
      </c>
      <c r="B1009" s="28" t="s">
        <v>1567</v>
      </c>
      <c r="C1009" s="28" t="s">
        <v>1568</v>
      </c>
      <c r="D1009" s="28" t="s">
        <v>197</v>
      </c>
      <c r="E1009" s="28" t="s">
        <v>1590</v>
      </c>
      <c r="F1009" s="28" t="s">
        <v>12</v>
      </c>
    </row>
    <row r="1010" customFormat="false" ht="56.25" hidden="false" customHeight="false" outlineLevel="0" collapsed="false">
      <c r="A1010" s="10" t="n">
        <f aca="false">A1009+1</f>
        <v>1007</v>
      </c>
      <c r="B1010" s="28" t="s">
        <v>1591</v>
      </c>
      <c r="C1010" s="28" t="s">
        <v>1587</v>
      </c>
      <c r="D1010" s="28" t="s">
        <v>244</v>
      </c>
      <c r="E1010" s="28" t="s">
        <v>262</v>
      </c>
      <c r="F1010" s="28" t="s">
        <v>12</v>
      </c>
    </row>
    <row r="1011" customFormat="false" ht="56.25" hidden="false" customHeight="false" outlineLevel="0" collapsed="false">
      <c r="A1011" s="10" t="n">
        <f aca="false">A1010+1</f>
        <v>1008</v>
      </c>
      <c r="B1011" s="28" t="s">
        <v>1184</v>
      </c>
      <c r="C1011" s="28" t="s">
        <v>1592</v>
      </c>
      <c r="D1011" s="28" t="s">
        <v>101</v>
      </c>
      <c r="E1011" s="28" t="s">
        <v>544</v>
      </c>
      <c r="F1011" s="28" t="s">
        <v>12</v>
      </c>
    </row>
    <row r="1012" customFormat="false" ht="56.25" hidden="false" customHeight="false" outlineLevel="0" collapsed="false">
      <c r="A1012" s="10" t="n">
        <f aca="false">A1011+1</f>
        <v>1009</v>
      </c>
      <c r="B1012" s="28" t="s">
        <v>1593</v>
      </c>
      <c r="C1012" s="28" t="s">
        <v>1594</v>
      </c>
      <c r="D1012" s="28" t="s">
        <v>1295</v>
      </c>
      <c r="E1012" s="28" t="s">
        <v>135</v>
      </c>
      <c r="F1012" s="28" t="s">
        <v>12</v>
      </c>
    </row>
    <row r="1013" customFormat="false" ht="56.25" hidden="false" customHeight="false" outlineLevel="0" collapsed="false">
      <c r="A1013" s="10" t="n">
        <f aca="false">A1012+1</f>
        <v>1010</v>
      </c>
      <c r="B1013" s="28" t="s">
        <v>1595</v>
      </c>
      <c r="C1013" s="28" t="s">
        <v>1596</v>
      </c>
      <c r="D1013" s="28" t="s">
        <v>318</v>
      </c>
      <c r="E1013" s="28" t="s">
        <v>11</v>
      </c>
      <c r="F1013" s="28" t="s">
        <v>12</v>
      </c>
    </row>
    <row r="1014" customFormat="false" ht="56.25" hidden="false" customHeight="false" outlineLevel="0" collapsed="false">
      <c r="A1014" s="10" t="n">
        <f aca="false">A1013+1</f>
        <v>1011</v>
      </c>
      <c r="B1014" s="28" t="s">
        <v>1595</v>
      </c>
      <c r="C1014" s="28" t="s">
        <v>1596</v>
      </c>
      <c r="D1014" s="28" t="s">
        <v>382</v>
      </c>
      <c r="E1014" s="28" t="s">
        <v>11</v>
      </c>
      <c r="F1014" s="28" t="s">
        <v>12</v>
      </c>
    </row>
    <row r="1015" customFormat="false" ht="56.25" hidden="false" customHeight="false" outlineLevel="0" collapsed="false">
      <c r="A1015" s="10" t="n">
        <f aca="false">A1014+1</f>
        <v>1012</v>
      </c>
      <c r="B1015" s="28" t="s">
        <v>1597</v>
      </c>
      <c r="C1015" s="28" t="s">
        <v>1598</v>
      </c>
      <c r="D1015" s="28" t="s">
        <v>714</v>
      </c>
      <c r="E1015" s="28" t="s">
        <v>11</v>
      </c>
      <c r="F1015" s="28" t="s">
        <v>12</v>
      </c>
    </row>
    <row r="1016" customFormat="false" ht="75" hidden="false" customHeight="false" outlineLevel="0" collapsed="false">
      <c r="A1016" s="10" t="n">
        <f aca="false">A1015+1</f>
        <v>1013</v>
      </c>
      <c r="B1016" s="28" t="s">
        <v>1599</v>
      </c>
      <c r="C1016" s="28" t="s">
        <v>1600</v>
      </c>
      <c r="D1016" s="28" t="s">
        <v>141</v>
      </c>
      <c r="E1016" s="28" t="s">
        <v>11</v>
      </c>
      <c r="F1016" s="28" t="s">
        <v>12</v>
      </c>
    </row>
    <row r="1017" customFormat="false" ht="56.25" hidden="false" customHeight="false" outlineLevel="0" collapsed="false">
      <c r="A1017" s="10" t="n">
        <f aca="false">A1016+1</f>
        <v>1014</v>
      </c>
      <c r="B1017" s="28" t="s">
        <v>1601</v>
      </c>
      <c r="C1017" s="28" t="s">
        <v>1602</v>
      </c>
      <c r="D1017" s="28" t="s">
        <v>1603</v>
      </c>
      <c r="E1017" s="28" t="s">
        <v>11</v>
      </c>
      <c r="F1017" s="28" t="s">
        <v>12</v>
      </c>
    </row>
    <row r="1018" s="33" customFormat="true" ht="37.5" hidden="false" customHeight="false" outlineLevel="0" collapsed="false">
      <c r="A1018" s="10" t="n">
        <f aca="false">A1017+1</f>
        <v>1015</v>
      </c>
      <c r="B1018" s="28" t="s">
        <v>1604</v>
      </c>
      <c r="C1018" s="28" t="s">
        <v>1605</v>
      </c>
      <c r="D1018" s="28" t="s">
        <v>476</v>
      </c>
      <c r="E1018" s="28" t="s">
        <v>83</v>
      </c>
      <c r="F1018" s="28" t="s">
        <v>12</v>
      </c>
      <c r="H1018" s="34"/>
    </row>
    <row r="1019" s="33" customFormat="true" ht="56.25" hidden="false" customHeight="false" outlineLevel="0" collapsed="false">
      <c r="A1019" s="10" t="n">
        <f aca="false">A1018+1</f>
        <v>1016</v>
      </c>
      <c r="B1019" s="28" t="s">
        <v>1606</v>
      </c>
      <c r="C1019" s="28" t="s">
        <v>1607</v>
      </c>
      <c r="D1019" s="28" t="s">
        <v>1608</v>
      </c>
      <c r="E1019" s="28" t="s">
        <v>11</v>
      </c>
      <c r="F1019" s="28" t="s">
        <v>12</v>
      </c>
      <c r="H1019" s="34"/>
    </row>
    <row r="1020" s="33" customFormat="true" ht="56.25" hidden="false" customHeight="false" outlineLevel="0" collapsed="false">
      <c r="A1020" s="10" t="n">
        <f aca="false">A1019+1</f>
        <v>1017</v>
      </c>
      <c r="B1020" s="28" t="s">
        <v>1609</v>
      </c>
      <c r="C1020" s="28" t="s">
        <v>1610</v>
      </c>
      <c r="D1020" s="28" t="s">
        <v>179</v>
      </c>
      <c r="E1020" s="28" t="s">
        <v>83</v>
      </c>
      <c r="F1020" s="28" t="s">
        <v>12</v>
      </c>
      <c r="H1020" s="34"/>
    </row>
    <row r="1021" customFormat="false" ht="56.25" hidden="false" customHeight="false" outlineLevel="0" collapsed="false">
      <c r="A1021" s="10" t="n">
        <f aca="false">A1020+1</f>
        <v>1018</v>
      </c>
      <c r="B1021" s="28" t="s">
        <v>1098</v>
      </c>
      <c r="C1021" s="28" t="s">
        <v>1611</v>
      </c>
      <c r="D1021" s="28" t="s">
        <v>1612</v>
      </c>
      <c r="E1021" s="28" t="s">
        <v>11</v>
      </c>
      <c r="F1021" s="28" t="s">
        <v>12</v>
      </c>
    </row>
    <row r="1022" customFormat="false" ht="56.25" hidden="false" customHeight="false" outlineLevel="0" collapsed="false">
      <c r="A1022" s="10" t="n">
        <f aca="false">A1021+1</f>
        <v>1019</v>
      </c>
      <c r="B1022" s="28" t="s">
        <v>1613</v>
      </c>
      <c r="C1022" s="28" t="s">
        <v>1614</v>
      </c>
      <c r="D1022" s="28" t="s">
        <v>111</v>
      </c>
      <c r="E1022" s="28" t="s">
        <v>11</v>
      </c>
      <c r="F1022" s="28" t="s">
        <v>12</v>
      </c>
    </row>
    <row r="1023" customFormat="false" ht="56.25" hidden="false" customHeight="false" outlineLevel="0" collapsed="false">
      <c r="A1023" s="10" t="n">
        <f aca="false">A1022+1</f>
        <v>1020</v>
      </c>
      <c r="B1023" s="28" t="s">
        <v>1615</v>
      </c>
      <c r="C1023" s="28" t="s">
        <v>1616</v>
      </c>
      <c r="D1023" s="28" t="s">
        <v>101</v>
      </c>
      <c r="E1023" s="28" t="s">
        <v>587</v>
      </c>
      <c r="F1023" s="28" t="s">
        <v>12</v>
      </c>
    </row>
    <row r="1024" customFormat="false" ht="56.25" hidden="false" customHeight="false" outlineLevel="0" collapsed="false">
      <c r="A1024" s="10" t="n">
        <f aca="false">A1023+1</f>
        <v>1021</v>
      </c>
      <c r="B1024" s="28" t="s">
        <v>1617</v>
      </c>
      <c r="C1024" s="28" t="s">
        <v>1618</v>
      </c>
      <c r="D1024" s="28" t="s">
        <v>1619</v>
      </c>
      <c r="E1024" s="28" t="s">
        <v>587</v>
      </c>
      <c r="F1024" s="28" t="s">
        <v>12</v>
      </c>
    </row>
    <row r="1025" s="33" customFormat="true" ht="56.25" hidden="false" customHeight="false" outlineLevel="0" collapsed="false">
      <c r="A1025" s="10" t="n">
        <f aca="false">A1024+1</f>
        <v>1022</v>
      </c>
      <c r="B1025" s="28" t="s">
        <v>1620</v>
      </c>
      <c r="C1025" s="28" t="s">
        <v>1621</v>
      </c>
      <c r="D1025" s="28" t="s">
        <v>931</v>
      </c>
      <c r="E1025" s="28" t="s">
        <v>262</v>
      </c>
      <c r="F1025" s="28" t="s">
        <v>12</v>
      </c>
      <c r="H1025" s="34"/>
    </row>
    <row r="1026" s="33" customFormat="true" ht="56.25" hidden="false" customHeight="false" outlineLevel="0" collapsed="false">
      <c r="A1026" s="10" t="n">
        <f aca="false">A1025+1</f>
        <v>1023</v>
      </c>
      <c r="B1026" s="28" t="s">
        <v>1622</v>
      </c>
      <c r="C1026" s="28" t="s">
        <v>1623</v>
      </c>
      <c r="D1026" s="28" t="s">
        <v>141</v>
      </c>
      <c r="E1026" s="28" t="s">
        <v>161</v>
      </c>
      <c r="F1026" s="28" t="s">
        <v>12</v>
      </c>
      <c r="H1026" s="34"/>
    </row>
    <row r="1027" s="33" customFormat="true" ht="56.25" hidden="false" customHeight="false" outlineLevel="0" collapsed="false">
      <c r="A1027" s="10" t="n">
        <f aca="false">A1026+1</f>
        <v>1024</v>
      </c>
      <c r="B1027" s="28" t="s">
        <v>430</v>
      </c>
      <c r="C1027" s="28" t="s">
        <v>1624</v>
      </c>
      <c r="D1027" s="28" t="s">
        <v>141</v>
      </c>
      <c r="E1027" s="28" t="s">
        <v>646</v>
      </c>
      <c r="F1027" s="28" t="s">
        <v>12</v>
      </c>
      <c r="H1027" s="34"/>
    </row>
    <row r="1028" customFormat="false" ht="56.25" hidden="false" customHeight="false" outlineLevel="0" collapsed="false">
      <c r="A1028" s="10" t="n">
        <f aca="false">A1027+1</f>
        <v>1025</v>
      </c>
      <c r="B1028" s="28" t="s">
        <v>1625</v>
      </c>
      <c r="C1028" s="28" t="s">
        <v>1626</v>
      </c>
      <c r="D1028" s="28" t="s">
        <v>476</v>
      </c>
      <c r="E1028" s="28" t="s">
        <v>24</v>
      </c>
      <c r="F1028" s="28" t="s">
        <v>12</v>
      </c>
    </row>
    <row r="1029" customFormat="false" ht="56.25" hidden="false" customHeight="false" outlineLevel="0" collapsed="false">
      <c r="A1029" s="10" t="n">
        <f aca="false">A1028+1</f>
        <v>1026</v>
      </c>
      <c r="B1029" s="28" t="s">
        <v>1627</v>
      </c>
      <c r="C1029" s="28" t="s">
        <v>1628</v>
      </c>
      <c r="D1029" s="28" t="s">
        <v>144</v>
      </c>
      <c r="E1029" s="28" t="s">
        <v>24</v>
      </c>
      <c r="F1029" s="28" t="s">
        <v>12</v>
      </c>
    </row>
    <row r="1030" customFormat="false" ht="56.25" hidden="false" customHeight="false" outlineLevel="0" collapsed="false">
      <c r="A1030" s="10" t="n">
        <f aca="false">A1029+1</f>
        <v>1027</v>
      </c>
      <c r="B1030" s="28" t="s">
        <v>1629</v>
      </c>
      <c r="C1030" s="28" t="s">
        <v>1630</v>
      </c>
      <c r="D1030" s="28" t="s">
        <v>252</v>
      </c>
      <c r="E1030" s="28" t="s">
        <v>20</v>
      </c>
      <c r="F1030" s="28" t="s">
        <v>12</v>
      </c>
    </row>
    <row r="1031" customFormat="false" ht="37.5" hidden="false" customHeight="false" outlineLevel="0" collapsed="false">
      <c r="A1031" s="10" t="n">
        <f aca="false">A1030+1</f>
        <v>1028</v>
      </c>
      <c r="B1031" s="28" t="s">
        <v>1236</v>
      </c>
      <c r="C1031" s="28" t="s">
        <v>1125</v>
      </c>
      <c r="D1031" s="28" t="s">
        <v>231</v>
      </c>
      <c r="E1031" s="28" t="s">
        <v>325</v>
      </c>
      <c r="F1031" s="28" t="s">
        <v>12</v>
      </c>
    </row>
    <row r="1032" customFormat="false" ht="56.25" hidden="false" customHeight="false" outlineLevel="0" collapsed="false">
      <c r="A1032" s="10" t="n">
        <f aca="false">A1031+1</f>
        <v>1029</v>
      </c>
      <c r="B1032" s="28" t="s">
        <v>939</v>
      </c>
      <c r="C1032" s="28" t="s">
        <v>1631</v>
      </c>
      <c r="D1032" s="28" t="s">
        <v>394</v>
      </c>
      <c r="E1032" s="28" t="s">
        <v>24</v>
      </c>
      <c r="F1032" s="28" t="s">
        <v>12</v>
      </c>
    </row>
    <row r="1033" customFormat="false" ht="56.25" hidden="false" customHeight="false" outlineLevel="0" collapsed="false">
      <c r="A1033" s="10" t="n">
        <f aca="false">A1032+1</f>
        <v>1030</v>
      </c>
      <c r="B1033" s="28" t="s">
        <v>1632</v>
      </c>
      <c r="C1033" s="28" t="s">
        <v>1633</v>
      </c>
      <c r="D1033" s="28" t="s">
        <v>1634</v>
      </c>
      <c r="E1033" s="28" t="s">
        <v>291</v>
      </c>
      <c r="F1033" s="28" t="s">
        <v>12</v>
      </c>
    </row>
    <row r="1034" customFormat="false" ht="56.25" hidden="false" customHeight="false" outlineLevel="0" collapsed="false">
      <c r="A1034" s="10" t="n">
        <f aca="false">A1033+1</f>
        <v>1031</v>
      </c>
      <c r="B1034" s="28" t="s">
        <v>1635</v>
      </c>
      <c r="C1034" s="28" t="s">
        <v>1636</v>
      </c>
      <c r="D1034" s="28" t="s">
        <v>101</v>
      </c>
      <c r="E1034" s="28" t="s">
        <v>11</v>
      </c>
      <c r="F1034" s="28" t="s">
        <v>12</v>
      </c>
    </row>
    <row r="1035" customFormat="false" ht="56.25" hidden="false" customHeight="false" outlineLevel="0" collapsed="false">
      <c r="A1035" s="10" t="n">
        <f aca="false">A1034+1</f>
        <v>1032</v>
      </c>
      <c r="B1035" s="28" t="s">
        <v>1637</v>
      </c>
      <c r="C1035" s="28" t="s">
        <v>1638</v>
      </c>
      <c r="D1035" s="28" t="s">
        <v>1639</v>
      </c>
      <c r="E1035" s="28" t="s">
        <v>11</v>
      </c>
      <c r="F1035" s="28" t="s">
        <v>12</v>
      </c>
    </row>
    <row r="1036" customFormat="false" ht="56.25" hidden="false" customHeight="false" outlineLevel="0" collapsed="false">
      <c r="A1036" s="10" t="n">
        <f aca="false">A1035+1</f>
        <v>1033</v>
      </c>
      <c r="B1036" s="28" t="s">
        <v>1640</v>
      </c>
      <c r="C1036" s="28" t="s">
        <v>1641</v>
      </c>
      <c r="D1036" s="28" t="s">
        <v>508</v>
      </c>
      <c r="E1036" s="28" t="s">
        <v>11</v>
      </c>
      <c r="F1036" s="28" t="s">
        <v>12</v>
      </c>
    </row>
    <row r="1037" customFormat="false" ht="37.5" hidden="false" customHeight="false" outlineLevel="0" collapsed="false">
      <c r="A1037" s="10" t="n">
        <f aca="false">A1036+1</f>
        <v>1034</v>
      </c>
      <c r="B1037" s="28" t="s">
        <v>1260</v>
      </c>
      <c r="C1037" s="28" t="s">
        <v>1261</v>
      </c>
      <c r="D1037" s="28" t="s">
        <v>148</v>
      </c>
      <c r="E1037" s="28" t="s">
        <v>1133</v>
      </c>
      <c r="F1037" s="28" t="s">
        <v>12</v>
      </c>
    </row>
    <row r="1038" customFormat="false" ht="56.25" hidden="false" customHeight="false" outlineLevel="0" collapsed="false">
      <c r="A1038" s="10" t="n">
        <f aca="false">A1037+1</f>
        <v>1035</v>
      </c>
      <c r="B1038" s="28" t="s">
        <v>205</v>
      </c>
      <c r="C1038" s="28" t="s">
        <v>1642</v>
      </c>
      <c r="D1038" s="28" t="s">
        <v>1643</v>
      </c>
      <c r="E1038" s="28" t="s">
        <v>11</v>
      </c>
      <c r="F1038" s="28" t="s">
        <v>12</v>
      </c>
    </row>
    <row r="1039" customFormat="false" ht="37.5" hidden="false" customHeight="false" outlineLevel="0" collapsed="false">
      <c r="A1039" s="10" t="n">
        <f aca="false">A1038+1</f>
        <v>1036</v>
      </c>
      <c r="B1039" s="28" t="s">
        <v>1644</v>
      </c>
      <c r="C1039" s="28" t="s">
        <v>1443</v>
      </c>
      <c r="D1039" s="28" t="s">
        <v>141</v>
      </c>
      <c r="E1039" s="28" t="s">
        <v>11</v>
      </c>
      <c r="F1039" s="28" t="s">
        <v>12</v>
      </c>
    </row>
    <row r="1040" customFormat="false" ht="56.25" hidden="false" customHeight="false" outlineLevel="0" collapsed="false">
      <c r="A1040" s="10" t="n">
        <f aca="false">A1039+1</f>
        <v>1037</v>
      </c>
      <c r="B1040" s="28" t="s">
        <v>1645</v>
      </c>
      <c r="C1040" s="28" t="s">
        <v>1646</v>
      </c>
      <c r="D1040" s="28" t="s">
        <v>1647</v>
      </c>
      <c r="E1040" s="28" t="s">
        <v>11</v>
      </c>
      <c r="F1040" s="28" t="s">
        <v>12</v>
      </c>
    </row>
    <row r="1041" customFormat="false" ht="56.25" hidden="false" customHeight="false" outlineLevel="0" collapsed="false">
      <c r="A1041" s="10" t="n">
        <f aca="false">A1040+1</f>
        <v>1038</v>
      </c>
      <c r="B1041" s="28" t="s">
        <v>1625</v>
      </c>
      <c r="C1041" s="28" t="s">
        <v>1626</v>
      </c>
      <c r="D1041" s="28" t="s">
        <v>476</v>
      </c>
      <c r="E1041" s="28" t="s">
        <v>153</v>
      </c>
      <c r="F1041" s="28" t="s">
        <v>12</v>
      </c>
    </row>
    <row r="1042" customFormat="false" ht="56.25" hidden="false" customHeight="false" outlineLevel="0" collapsed="false">
      <c r="A1042" s="10" t="n">
        <f aca="false">A1041+1</f>
        <v>1039</v>
      </c>
      <c r="B1042" s="28" t="s">
        <v>1632</v>
      </c>
      <c r="C1042" s="28" t="s">
        <v>1633</v>
      </c>
      <c r="D1042" s="28" t="s">
        <v>1405</v>
      </c>
      <c r="E1042" s="28" t="s">
        <v>11</v>
      </c>
      <c r="F1042" s="28" t="s">
        <v>12</v>
      </c>
    </row>
    <row r="1043" customFormat="false" ht="56.25" hidden="false" customHeight="false" outlineLevel="0" collapsed="false">
      <c r="A1043" s="10" t="n">
        <f aca="false">A1042+1</f>
        <v>1040</v>
      </c>
      <c r="B1043" s="28" t="s">
        <v>1648</v>
      </c>
      <c r="C1043" s="28" t="s">
        <v>1649</v>
      </c>
      <c r="D1043" s="28" t="s">
        <v>101</v>
      </c>
      <c r="E1043" s="28" t="s">
        <v>389</v>
      </c>
      <c r="F1043" s="28" t="s">
        <v>12</v>
      </c>
    </row>
    <row r="1044" customFormat="false" ht="75" hidden="false" customHeight="false" outlineLevel="0" collapsed="false">
      <c r="A1044" s="10" t="n">
        <f aca="false">A1043+1</f>
        <v>1041</v>
      </c>
      <c r="B1044" s="28" t="s">
        <v>490</v>
      </c>
      <c r="C1044" s="28" t="s">
        <v>1650</v>
      </c>
      <c r="D1044" s="28" t="s">
        <v>979</v>
      </c>
      <c r="E1044" s="28" t="s">
        <v>11</v>
      </c>
      <c r="F1044" s="28" t="s">
        <v>12</v>
      </c>
    </row>
    <row r="1045" customFormat="false" ht="56.25" hidden="false" customHeight="false" outlineLevel="0" collapsed="false">
      <c r="A1045" s="10" t="n">
        <f aca="false">A1044+1</f>
        <v>1042</v>
      </c>
      <c r="B1045" s="28" t="s">
        <v>1651</v>
      </c>
      <c r="C1045" s="28" t="s">
        <v>1652</v>
      </c>
      <c r="D1045" s="28" t="s">
        <v>231</v>
      </c>
      <c r="E1045" s="28" t="s">
        <v>11</v>
      </c>
      <c r="F1045" s="28" t="s">
        <v>12</v>
      </c>
    </row>
    <row r="1046" customFormat="false" ht="56.25" hidden="false" customHeight="false" outlineLevel="0" collapsed="false">
      <c r="A1046" s="10" t="n">
        <f aca="false">A1045+1</f>
        <v>1043</v>
      </c>
      <c r="B1046" s="28" t="s">
        <v>1653</v>
      </c>
      <c r="C1046" s="28" t="s">
        <v>1654</v>
      </c>
      <c r="D1046" s="28" t="s">
        <v>820</v>
      </c>
      <c r="E1046" s="28" t="s">
        <v>11</v>
      </c>
      <c r="F1046" s="28" t="s">
        <v>12</v>
      </c>
    </row>
    <row r="1047" customFormat="false" ht="56.25" hidden="false" customHeight="false" outlineLevel="0" collapsed="false">
      <c r="A1047" s="10" t="n">
        <f aca="false">A1046+1</f>
        <v>1044</v>
      </c>
      <c r="B1047" s="28" t="s">
        <v>1655</v>
      </c>
      <c r="C1047" s="28" t="s">
        <v>1656</v>
      </c>
      <c r="D1047" s="28" t="s">
        <v>1519</v>
      </c>
      <c r="E1047" s="28" t="s">
        <v>696</v>
      </c>
      <c r="F1047" s="28" t="s">
        <v>12</v>
      </c>
    </row>
    <row r="1048" customFormat="false" ht="56.25" hidden="false" customHeight="false" outlineLevel="0" collapsed="false">
      <c r="A1048" s="10" t="n">
        <f aca="false">A1047+1</f>
        <v>1045</v>
      </c>
      <c r="B1048" s="28" t="s">
        <v>1657</v>
      </c>
      <c r="C1048" s="28" t="s">
        <v>1658</v>
      </c>
      <c r="D1048" s="28" t="s">
        <v>101</v>
      </c>
      <c r="E1048" s="28" t="s">
        <v>16</v>
      </c>
      <c r="F1048" s="28" t="s">
        <v>12</v>
      </c>
    </row>
    <row r="1049" customFormat="false" ht="56.25" hidden="false" customHeight="false" outlineLevel="0" collapsed="false">
      <c r="A1049" s="10" t="n">
        <f aca="false">A1048+1</f>
        <v>1046</v>
      </c>
      <c r="B1049" s="28" t="s">
        <v>1659</v>
      </c>
      <c r="C1049" s="28" t="s">
        <v>1660</v>
      </c>
      <c r="D1049" s="28" t="s">
        <v>141</v>
      </c>
      <c r="E1049" s="28" t="s">
        <v>16</v>
      </c>
      <c r="F1049" s="28" t="s">
        <v>12</v>
      </c>
    </row>
    <row r="1050" customFormat="false" ht="56.25" hidden="false" customHeight="false" outlineLevel="0" collapsed="false">
      <c r="A1050" s="10" t="n">
        <f aca="false">A1049+1</f>
        <v>1047</v>
      </c>
      <c r="B1050" s="28" t="s">
        <v>1661</v>
      </c>
      <c r="C1050" s="28" t="s">
        <v>1662</v>
      </c>
      <c r="D1050" s="28" t="s">
        <v>141</v>
      </c>
      <c r="E1050" s="28" t="s">
        <v>20</v>
      </c>
      <c r="F1050" s="28" t="s">
        <v>12</v>
      </c>
    </row>
    <row r="1051" customFormat="false" ht="75" hidden="false" customHeight="false" outlineLevel="0" collapsed="false">
      <c r="A1051" s="10" t="n">
        <f aca="false">A1050+1</f>
        <v>1048</v>
      </c>
      <c r="B1051" s="28" t="s">
        <v>1663</v>
      </c>
      <c r="C1051" s="28" t="s">
        <v>1664</v>
      </c>
      <c r="D1051" s="28" t="s">
        <v>385</v>
      </c>
      <c r="E1051" s="28" t="s">
        <v>83</v>
      </c>
      <c r="F1051" s="28" t="s">
        <v>12</v>
      </c>
    </row>
    <row r="1052" customFormat="false" ht="37.5" hidden="false" customHeight="false" outlineLevel="0" collapsed="false">
      <c r="A1052" s="10" t="n">
        <f aca="false">A1051+1</f>
        <v>1049</v>
      </c>
      <c r="B1052" s="28" t="s">
        <v>1665</v>
      </c>
      <c r="C1052" s="28" t="s">
        <v>1666</v>
      </c>
      <c r="D1052" s="28" t="s">
        <v>252</v>
      </c>
      <c r="E1052" s="28" t="s">
        <v>11</v>
      </c>
      <c r="F1052" s="28" t="s">
        <v>12</v>
      </c>
    </row>
    <row r="1053" customFormat="false" ht="37.5" hidden="false" customHeight="false" outlineLevel="0" collapsed="false">
      <c r="A1053" s="10" t="n">
        <f aca="false">A1052+1</f>
        <v>1050</v>
      </c>
      <c r="B1053" s="28" t="s">
        <v>1667</v>
      </c>
      <c r="C1053" s="28" t="s">
        <v>1668</v>
      </c>
      <c r="D1053" s="28" t="s">
        <v>394</v>
      </c>
      <c r="E1053" s="28" t="s">
        <v>11</v>
      </c>
      <c r="F1053" s="28" t="s">
        <v>12</v>
      </c>
    </row>
    <row r="1054" customFormat="false" ht="56.25" hidden="false" customHeight="false" outlineLevel="0" collapsed="false">
      <c r="A1054" s="10" t="n">
        <f aca="false">A1053+1</f>
        <v>1051</v>
      </c>
      <c r="B1054" s="28" t="s">
        <v>1472</v>
      </c>
      <c r="C1054" s="28" t="s">
        <v>1669</v>
      </c>
      <c r="D1054" s="28" t="s">
        <v>138</v>
      </c>
      <c r="E1054" s="28" t="s">
        <v>11</v>
      </c>
      <c r="F1054" s="28" t="s">
        <v>12</v>
      </c>
    </row>
    <row r="1055" customFormat="false" ht="56.25" hidden="false" customHeight="false" outlineLevel="0" collapsed="false">
      <c r="A1055" s="10" t="n">
        <f aca="false">A1054+1</f>
        <v>1052</v>
      </c>
      <c r="B1055" s="28" t="s">
        <v>1670</v>
      </c>
      <c r="C1055" s="28" t="s">
        <v>1671</v>
      </c>
      <c r="D1055" s="28" t="s">
        <v>1672</v>
      </c>
      <c r="E1055" s="28" t="s">
        <v>11</v>
      </c>
      <c r="F1055" s="28" t="s">
        <v>12</v>
      </c>
    </row>
    <row r="1056" customFormat="false" ht="56.25" hidden="false" customHeight="false" outlineLevel="0" collapsed="false">
      <c r="A1056" s="10" t="n">
        <f aca="false">A1055+1</f>
        <v>1053</v>
      </c>
      <c r="B1056" s="28" t="s">
        <v>1673</v>
      </c>
      <c r="C1056" s="28" t="s">
        <v>1674</v>
      </c>
      <c r="D1056" s="28" t="s">
        <v>624</v>
      </c>
      <c r="E1056" s="28" t="s">
        <v>16</v>
      </c>
      <c r="F1056" s="28" t="s">
        <v>12</v>
      </c>
    </row>
    <row r="1057" customFormat="false" ht="56.25" hidden="false" customHeight="false" outlineLevel="0" collapsed="false">
      <c r="A1057" s="10" t="n">
        <f aca="false">A1056+1</f>
        <v>1054</v>
      </c>
      <c r="B1057" s="28" t="s">
        <v>1675</v>
      </c>
      <c r="C1057" s="28" t="s">
        <v>1676</v>
      </c>
      <c r="D1057" s="28" t="s">
        <v>207</v>
      </c>
      <c r="E1057" s="28" t="s">
        <v>20</v>
      </c>
      <c r="F1057" s="28" t="s">
        <v>12</v>
      </c>
    </row>
    <row r="1058" customFormat="false" ht="56.25" hidden="false" customHeight="false" outlineLevel="0" collapsed="false">
      <c r="A1058" s="10" t="n">
        <f aca="false">A1057+1</f>
        <v>1055</v>
      </c>
      <c r="B1058" s="28" t="s">
        <v>1677</v>
      </c>
      <c r="C1058" s="28" t="s">
        <v>1678</v>
      </c>
      <c r="D1058" s="28" t="s">
        <v>385</v>
      </c>
      <c r="E1058" s="28" t="s">
        <v>11</v>
      </c>
      <c r="F1058" s="28" t="s">
        <v>12</v>
      </c>
    </row>
    <row r="1059" customFormat="false" ht="56.25" hidden="false" customHeight="false" outlineLevel="0" collapsed="false">
      <c r="A1059" s="10" t="n">
        <f aca="false">A1058+1</f>
        <v>1056</v>
      </c>
      <c r="B1059" s="28" t="s">
        <v>1679</v>
      </c>
      <c r="C1059" s="28" t="s">
        <v>1680</v>
      </c>
      <c r="D1059" s="28" t="s">
        <v>79</v>
      </c>
      <c r="E1059" s="28" t="s">
        <v>11</v>
      </c>
      <c r="F1059" s="28" t="s">
        <v>12</v>
      </c>
    </row>
    <row r="1060" customFormat="false" ht="56.25" hidden="false" customHeight="false" outlineLevel="0" collapsed="false">
      <c r="A1060" s="10" t="n">
        <f aca="false">A1059+1</f>
        <v>1057</v>
      </c>
      <c r="B1060" s="28" t="s">
        <v>1681</v>
      </c>
      <c r="C1060" s="28" t="s">
        <v>1682</v>
      </c>
      <c r="D1060" s="28" t="s">
        <v>256</v>
      </c>
      <c r="E1060" s="28" t="s">
        <v>389</v>
      </c>
      <c r="F1060" s="28" t="s">
        <v>12</v>
      </c>
    </row>
    <row r="1061" customFormat="false" ht="56.25" hidden="false" customHeight="false" outlineLevel="0" collapsed="false">
      <c r="A1061" s="10" t="n">
        <f aca="false">A1060+1</f>
        <v>1058</v>
      </c>
      <c r="B1061" s="28" t="s">
        <v>1681</v>
      </c>
      <c r="C1061" s="28" t="s">
        <v>1682</v>
      </c>
      <c r="D1061" s="28" t="s">
        <v>1683</v>
      </c>
      <c r="E1061" s="28" t="s">
        <v>389</v>
      </c>
      <c r="F1061" s="28" t="s">
        <v>12</v>
      </c>
    </row>
    <row r="1062" customFormat="false" ht="56.25" hidden="false" customHeight="false" outlineLevel="0" collapsed="false">
      <c r="A1062" s="10" t="n">
        <f aca="false">A1061+1</f>
        <v>1059</v>
      </c>
      <c r="B1062" s="28" t="s">
        <v>1684</v>
      </c>
      <c r="C1062" s="28" t="s">
        <v>1685</v>
      </c>
      <c r="D1062" s="28" t="s">
        <v>1686</v>
      </c>
      <c r="E1062" s="28" t="s">
        <v>389</v>
      </c>
      <c r="F1062" s="28" t="s">
        <v>12</v>
      </c>
    </row>
    <row r="1063" customFormat="false" ht="37.5" hidden="false" customHeight="false" outlineLevel="0" collapsed="false">
      <c r="A1063" s="10" t="n">
        <f aca="false">A1062+1</f>
        <v>1060</v>
      </c>
      <c r="B1063" s="28" t="s">
        <v>1687</v>
      </c>
      <c r="C1063" s="28" t="s">
        <v>1688</v>
      </c>
      <c r="D1063" s="28" t="s">
        <v>141</v>
      </c>
      <c r="E1063" s="28" t="s">
        <v>389</v>
      </c>
      <c r="F1063" s="28" t="s">
        <v>12</v>
      </c>
    </row>
    <row r="1064" customFormat="false" ht="56.25" hidden="false" customHeight="false" outlineLevel="0" collapsed="false">
      <c r="A1064" s="10" t="n">
        <f aca="false">A1063+1</f>
        <v>1061</v>
      </c>
      <c r="B1064" s="28" t="s">
        <v>1024</v>
      </c>
      <c r="C1064" s="28" t="s">
        <v>1689</v>
      </c>
      <c r="D1064" s="28" t="s">
        <v>272</v>
      </c>
      <c r="E1064" s="28" t="s">
        <v>161</v>
      </c>
      <c r="F1064" s="28" t="s">
        <v>12</v>
      </c>
    </row>
    <row r="1065" customFormat="false" ht="56.25" hidden="false" customHeight="false" outlineLevel="0" collapsed="false">
      <c r="A1065" s="10" t="n">
        <f aca="false">A1064+1</f>
        <v>1062</v>
      </c>
      <c r="B1065" s="28" t="s">
        <v>1690</v>
      </c>
      <c r="C1065" s="28" t="s">
        <v>1691</v>
      </c>
      <c r="D1065" s="28" t="s">
        <v>244</v>
      </c>
      <c r="E1065" s="28" t="s">
        <v>389</v>
      </c>
      <c r="F1065" s="28" t="s">
        <v>12</v>
      </c>
    </row>
    <row r="1066" customFormat="false" ht="56.25" hidden="false" customHeight="false" outlineLevel="0" collapsed="false">
      <c r="A1066" s="10" t="n">
        <f aca="false">A1065+1</f>
        <v>1063</v>
      </c>
      <c r="B1066" s="28" t="s">
        <v>1692</v>
      </c>
      <c r="C1066" s="28" t="s">
        <v>1691</v>
      </c>
      <c r="D1066" s="28" t="s">
        <v>179</v>
      </c>
      <c r="E1066" s="28" t="s">
        <v>11</v>
      </c>
      <c r="F1066" s="28" t="s">
        <v>12</v>
      </c>
    </row>
    <row r="1067" customFormat="false" ht="56.25" hidden="false" customHeight="false" outlineLevel="0" collapsed="false">
      <c r="A1067" s="10" t="n">
        <f aca="false">A1066+1</f>
        <v>1064</v>
      </c>
      <c r="B1067" s="28" t="s">
        <v>1693</v>
      </c>
      <c r="C1067" s="28" t="s">
        <v>1694</v>
      </c>
      <c r="D1067" s="28" t="s">
        <v>197</v>
      </c>
      <c r="E1067" s="28" t="s">
        <v>11</v>
      </c>
      <c r="F1067" s="28" t="s">
        <v>12</v>
      </c>
    </row>
    <row r="1068" customFormat="false" ht="56.25" hidden="false" customHeight="false" outlineLevel="0" collapsed="false">
      <c r="A1068" s="10" t="n">
        <f aca="false">A1067+1</f>
        <v>1065</v>
      </c>
      <c r="B1068" s="28" t="s">
        <v>1389</v>
      </c>
      <c r="C1068" s="28" t="s">
        <v>1694</v>
      </c>
      <c r="D1068" s="28" t="s">
        <v>394</v>
      </c>
      <c r="E1068" s="28" t="s">
        <v>83</v>
      </c>
      <c r="F1068" s="28" t="s">
        <v>12</v>
      </c>
    </row>
    <row r="1069" customFormat="false" ht="56.25" hidden="false" customHeight="false" outlineLevel="0" collapsed="false">
      <c r="A1069" s="10" t="n">
        <f aca="false">A1068+1</f>
        <v>1066</v>
      </c>
      <c r="B1069" s="28" t="s">
        <v>1695</v>
      </c>
      <c r="C1069" s="28" t="s">
        <v>1696</v>
      </c>
      <c r="D1069" s="28" t="s">
        <v>717</v>
      </c>
      <c r="E1069" s="28" t="s">
        <v>11</v>
      </c>
      <c r="F1069" s="28" t="s">
        <v>12</v>
      </c>
    </row>
    <row r="1070" customFormat="false" ht="37.5" hidden="false" customHeight="false" outlineLevel="0" collapsed="false">
      <c r="A1070" s="10" t="n">
        <f aca="false">A1069+1</f>
        <v>1067</v>
      </c>
      <c r="B1070" s="28" t="s">
        <v>1241</v>
      </c>
      <c r="C1070" s="28" t="s">
        <v>1697</v>
      </c>
      <c r="D1070" s="28" t="s">
        <v>1698</v>
      </c>
      <c r="E1070" s="28" t="s">
        <v>11</v>
      </c>
      <c r="F1070" s="28" t="s">
        <v>12</v>
      </c>
    </row>
    <row r="1071" customFormat="false" ht="56.25" hidden="false" customHeight="false" outlineLevel="0" collapsed="false">
      <c r="A1071" s="10" t="n">
        <f aca="false">A1070+1</f>
        <v>1068</v>
      </c>
      <c r="B1071" s="28" t="s">
        <v>1699</v>
      </c>
      <c r="C1071" s="28" t="s">
        <v>1700</v>
      </c>
      <c r="D1071" s="28" t="s">
        <v>141</v>
      </c>
      <c r="E1071" s="28" t="s">
        <v>11</v>
      </c>
      <c r="F1071" s="28" t="s">
        <v>12</v>
      </c>
    </row>
    <row r="1072" customFormat="false" ht="56.25" hidden="false" customHeight="false" outlineLevel="0" collapsed="false">
      <c r="A1072" s="10" t="n">
        <f aca="false">A1071+1</f>
        <v>1069</v>
      </c>
      <c r="B1072" s="28" t="s">
        <v>1128</v>
      </c>
      <c r="C1072" s="28" t="s">
        <v>1701</v>
      </c>
      <c r="D1072" s="28" t="s">
        <v>456</v>
      </c>
      <c r="E1072" s="28" t="s">
        <v>11</v>
      </c>
      <c r="F1072" s="28" t="s">
        <v>12</v>
      </c>
    </row>
    <row r="1073" customFormat="false" ht="56.25" hidden="false" customHeight="false" outlineLevel="0" collapsed="false">
      <c r="A1073" s="10" t="n">
        <f aca="false">A1072+1</f>
        <v>1070</v>
      </c>
      <c r="B1073" s="28" t="s">
        <v>1702</v>
      </c>
      <c r="C1073" s="28" t="s">
        <v>1703</v>
      </c>
      <c r="D1073" s="28" t="s">
        <v>179</v>
      </c>
      <c r="E1073" s="28" t="s">
        <v>11</v>
      </c>
      <c r="F1073" s="28" t="s">
        <v>12</v>
      </c>
    </row>
    <row r="1074" customFormat="false" ht="56.25" hidden="false" customHeight="false" outlineLevel="0" collapsed="false">
      <c r="A1074" s="10" t="n">
        <f aca="false">A1073+1</f>
        <v>1071</v>
      </c>
      <c r="B1074" s="28" t="s">
        <v>1704</v>
      </c>
      <c r="C1074" s="28" t="s">
        <v>1705</v>
      </c>
      <c r="D1074" s="28" t="s">
        <v>602</v>
      </c>
      <c r="E1074" s="28" t="s">
        <v>11</v>
      </c>
      <c r="F1074" s="28" t="s">
        <v>12</v>
      </c>
    </row>
    <row r="1075" customFormat="false" ht="56.25" hidden="false" customHeight="false" outlineLevel="0" collapsed="false">
      <c r="A1075" s="10" t="n">
        <f aca="false">A1074+1</f>
        <v>1072</v>
      </c>
      <c r="B1075" s="28" t="s">
        <v>1704</v>
      </c>
      <c r="C1075" s="28" t="s">
        <v>1706</v>
      </c>
      <c r="D1075" s="28" t="s">
        <v>758</v>
      </c>
      <c r="E1075" s="28" t="s">
        <v>11</v>
      </c>
      <c r="F1075" s="28" t="s">
        <v>12</v>
      </c>
    </row>
    <row r="1076" customFormat="false" ht="56.25" hidden="false" customHeight="false" outlineLevel="0" collapsed="false">
      <c r="A1076" s="10" t="n">
        <f aca="false">A1075+1</f>
        <v>1073</v>
      </c>
      <c r="B1076" s="28" t="s">
        <v>1517</v>
      </c>
      <c r="C1076" s="28" t="s">
        <v>1518</v>
      </c>
      <c r="D1076" s="28" t="s">
        <v>141</v>
      </c>
      <c r="E1076" s="28" t="s">
        <v>11</v>
      </c>
      <c r="F1076" s="28" t="s">
        <v>12</v>
      </c>
    </row>
    <row r="1077" customFormat="false" ht="56.25" hidden="false" customHeight="false" outlineLevel="0" collapsed="false">
      <c r="A1077" s="10" t="n">
        <f aca="false">A1076+1</f>
        <v>1074</v>
      </c>
      <c r="B1077" s="28" t="s">
        <v>1707</v>
      </c>
      <c r="C1077" s="28" t="s">
        <v>1708</v>
      </c>
      <c r="D1077" s="28" t="s">
        <v>79</v>
      </c>
      <c r="E1077" s="28" t="s">
        <v>11</v>
      </c>
      <c r="F1077" s="28" t="s">
        <v>12</v>
      </c>
    </row>
    <row r="1078" customFormat="false" ht="56.25" hidden="false" customHeight="false" outlineLevel="0" collapsed="false">
      <c r="A1078" s="10" t="n">
        <f aca="false">A1077+1</f>
        <v>1075</v>
      </c>
      <c r="B1078" s="28" t="s">
        <v>1709</v>
      </c>
      <c r="C1078" s="28" t="s">
        <v>1710</v>
      </c>
      <c r="D1078" s="28" t="s">
        <v>244</v>
      </c>
      <c r="E1078" s="28" t="s">
        <v>11</v>
      </c>
      <c r="F1078" s="28" t="s">
        <v>12</v>
      </c>
    </row>
    <row r="1079" customFormat="false" ht="56.25" hidden="false" customHeight="false" outlineLevel="0" collapsed="false">
      <c r="A1079" s="10" t="n">
        <f aca="false">A1078+1</f>
        <v>1076</v>
      </c>
      <c r="B1079" s="28" t="s">
        <v>1711</v>
      </c>
      <c r="C1079" s="28" t="s">
        <v>1712</v>
      </c>
      <c r="D1079" s="28" t="s">
        <v>624</v>
      </c>
      <c r="E1079" s="28" t="s">
        <v>1713</v>
      </c>
      <c r="F1079" s="28" t="s">
        <v>12</v>
      </c>
    </row>
    <row r="1080" customFormat="false" ht="37.5" hidden="false" customHeight="false" outlineLevel="0" collapsed="false">
      <c r="A1080" s="10" t="n">
        <f aca="false">A1079+1</f>
        <v>1077</v>
      </c>
      <c r="B1080" s="28" t="s">
        <v>1714</v>
      </c>
      <c r="C1080" s="28" t="s">
        <v>1688</v>
      </c>
      <c r="D1080" s="28" t="s">
        <v>356</v>
      </c>
      <c r="E1080" s="28" t="s">
        <v>83</v>
      </c>
      <c r="F1080" s="28" t="s">
        <v>12</v>
      </c>
    </row>
    <row r="1081" customFormat="false" ht="56.25" hidden="false" customHeight="false" outlineLevel="0" collapsed="false">
      <c r="A1081" s="10" t="n">
        <f aca="false">A1080+1</f>
        <v>1078</v>
      </c>
      <c r="B1081" s="28" t="s">
        <v>1715</v>
      </c>
      <c r="C1081" s="28" t="s">
        <v>1662</v>
      </c>
      <c r="D1081" s="28" t="s">
        <v>324</v>
      </c>
      <c r="E1081" s="28" t="s">
        <v>1713</v>
      </c>
      <c r="F1081" s="28" t="s">
        <v>12</v>
      </c>
    </row>
    <row r="1082" customFormat="false" ht="56.25" hidden="false" customHeight="false" outlineLevel="0" collapsed="false">
      <c r="A1082" s="10" t="n">
        <f aca="false">A1081+1</f>
        <v>1079</v>
      </c>
      <c r="B1082" s="28" t="s">
        <v>1715</v>
      </c>
      <c r="C1082" s="28" t="s">
        <v>1662</v>
      </c>
      <c r="D1082" s="28" t="s">
        <v>179</v>
      </c>
      <c r="E1082" s="28" t="s">
        <v>1713</v>
      </c>
      <c r="F1082" s="28" t="s">
        <v>12</v>
      </c>
    </row>
    <row r="1083" customFormat="false" ht="56.25" hidden="false" customHeight="false" outlineLevel="0" collapsed="false">
      <c r="A1083" s="10" t="n">
        <f aca="false">A1082+1</f>
        <v>1080</v>
      </c>
      <c r="B1083" s="28" t="s">
        <v>1716</v>
      </c>
      <c r="C1083" s="28" t="s">
        <v>1717</v>
      </c>
      <c r="D1083" s="28" t="s">
        <v>1608</v>
      </c>
      <c r="E1083" s="28" t="s">
        <v>11</v>
      </c>
      <c r="F1083" s="28" t="s">
        <v>12</v>
      </c>
    </row>
    <row r="1084" customFormat="false" ht="75" hidden="false" customHeight="false" outlineLevel="0" collapsed="false">
      <c r="A1084" s="10" t="n">
        <f aca="false">A1083+1</f>
        <v>1081</v>
      </c>
      <c r="B1084" s="28" t="s">
        <v>1718</v>
      </c>
      <c r="C1084" s="28" t="s">
        <v>1719</v>
      </c>
      <c r="D1084" s="28" t="s">
        <v>1720</v>
      </c>
      <c r="E1084" s="28" t="s">
        <v>11</v>
      </c>
      <c r="F1084" s="28" t="s">
        <v>12</v>
      </c>
    </row>
    <row r="1085" customFormat="false" ht="56.25" hidden="false" customHeight="false" outlineLevel="0" collapsed="false">
      <c r="A1085" s="10" t="n">
        <f aca="false">A1084+1</f>
        <v>1082</v>
      </c>
      <c r="B1085" s="28" t="s">
        <v>1569</v>
      </c>
      <c r="C1085" s="28" t="s">
        <v>1570</v>
      </c>
      <c r="D1085" s="28" t="s">
        <v>101</v>
      </c>
      <c r="E1085" s="28" t="s">
        <v>11</v>
      </c>
      <c r="F1085" s="28" t="s">
        <v>12</v>
      </c>
    </row>
    <row r="1086" customFormat="false" ht="56.25" hidden="false" customHeight="false" outlineLevel="0" collapsed="false">
      <c r="A1086" s="10" t="n">
        <f aca="false">A1085+1</f>
        <v>1083</v>
      </c>
      <c r="B1086" s="28" t="s">
        <v>906</v>
      </c>
      <c r="C1086" s="28" t="s">
        <v>1721</v>
      </c>
      <c r="D1086" s="28" t="s">
        <v>835</v>
      </c>
      <c r="E1086" s="28" t="s">
        <v>11</v>
      </c>
      <c r="F1086" s="28" t="s">
        <v>12</v>
      </c>
    </row>
    <row r="1087" customFormat="false" ht="56.25" hidden="false" customHeight="false" outlineLevel="0" collapsed="false">
      <c r="A1087" s="10" t="n">
        <f aca="false">A1086+1</f>
        <v>1084</v>
      </c>
      <c r="B1087" s="28" t="s">
        <v>1722</v>
      </c>
      <c r="C1087" s="28" t="s">
        <v>1723</v>
      </c>
      <c r="D1087" s="28" t="s">
        <v>179</v>
      </c>
      <c r="E1087" s="28" t="s">
        <v>83</v>
      </c>
      <c r="F1087" s="28" t="s">
        <v>12</v>
      </c>
    </row>
    <row r="1088" customFormat="false" ht="56.25" hidden="false" customHeight="false" outlineLevel="0" collapsed="false">
      <c r="A1088" s="10" t="n">
        <f aca="false">A1087+1</f>
        <v>1085</v>
      </c>
      <c r="B1088" s="28" t="s">
        <v>1252</v>
      </c>
      <c r="C1088" s="28" t="s">
        <v>1253</v>
      </c>
      <c r="D1088" s="28" t="s">
        <v>95</v>
      </c>
      <c r="E1088" s="28" t="s">
        <v>102</v>
      </c>
      <c r="F1088" s="28" t="s">
        <v>12</v>
      </c>
    </row>
    <row r="1089" customFormat="false" ht="56.25" hidden="false" customHeight="false" outlineLevel="0" collapsed="false">
      <c r="A1089" s="10" t="n">
        <f aca="false">A1088+1</f>
        <v>1086</v>
      </c>
      <c r="B1089" s="28" t="s">
        <v>1724</v>
      </c>
      <c r="C1089" s="28" t="s">
        <v>1725</v>
      </c>
      <c r="D1089" s="28" t="s">
        <v>148</v>
      </c>
      <c r="E1089" s="28" t="s">
        <v>83</v>
      </c>
      <c r="F1089" s="28" t="s">
        <v>12</v>
      </c>
    </row>
    <row r="1090" customFormat="false" ht="56.25" hidden="false" customHeight="false" outlineLevel="0" collapsed="false">
      <c r="A1090" s="10" t="n">
        <f aca="false">A1089+1</f>
        <v>1087</v>
      </c>
      <c r="B1090" s="28" t="s">
        <v>1724</v>
      </c>
      <c r="C1090" s="28" t="s">
        <v>1725</v>
      </c>
      <c r="D1090" s="28" t="s">
        <v>148</v>
      </c>
      <c r="E1090" s="28" t="s">
        <v>11</v>
      </c>
      <c r="F1090" s="28" t="s">
        <v>12</v>
      </c>
    </row>
    <row r="1091" customFormat="false" ht="56.25" hidden="false" customHeight="false" outlineLevel="0" collapsed="false">
      <c r="A1091" s="10" t="n">
        <f aca="false">A1090+1</f>
        <v>1088</v>
      </c>
      <c r="B1091" s="28" t="s">
        <v>1635</v>
      </c>
      <c r="C1091" s="28" t="s">
        <v>1636</v>
      </c>
      <c r="D1091" s="28" t="s">
        <v>101</v>
      </c>
      <c r="E1091" s="28" t="s">
        <v>262</v>
      </c>
      <c r="F1091" s="28" t="s">
        <v>12</v>
      </c>
    </row>
    <row r="1092" customFormat="false" ht="37.5" hidden="false" customHeight="false" outlineLevel="0" collapsed="false">
      <c r="A1092" s="10" t="n">
        <f aca="false">A1091+1</f>
        <v>1089</v>
      </c>
      <c r="B1092" s="28" t="s">
        <v>1726</v>
      </c>
      <c r="C1092" s="28" t="s">
        <v>1727</v>
      </c>
      <c r="D1092" s="28" t="s">
        <v>86</v>
      </c>
      <c r="E1092" s="28" t="s">
        <v>11</v>
      </c>
      <c r="F1092" s="28" t="s">
        <v>12</v>
      </c>
    </row>
    <row r="1093" customFormat="false" ht="37.5" hidden="false" customHeight="false" outlineLevel="0" collapsed="false">
      <c r="A1093" s="10" t="n">
        <f aca="false">A1092+1</f>
        <v>1090</v>
      </c>
      <c r="B1093" s="28" t="s">
        <v>941</v>
      </c>
      <c r="C1093" s="28" t="s">
        <v>942</v>
      </c>
      <c r="D1093" s="28" t="s">
        <v>394</v>
      </c>
      <c r="E1093" s="28" t="s">
        <v>11</v>
      </c>
      <c r="F1093" s="28" t="s">
        <v>12</v>
      </c>
    </row>
    <row r="1094" customFormat="false" ht="56.25" hidden="false" customHeight="false" outlineLevel="0" collapsed="false">
      <c r="A1094" s="10" t="n">
        <f aca="false">A1093+1</f>
        <v>1091</v>
      </c>
      <c r="B1094" s="28" t="s">
        <v>1728</v>
      </c>
      <c r="C1094" s="28" t="s">
        <v>1729</v>
      </c>
      <c r="D1094" s="28" t="s">
        <v>1730</v>
      </c>
      <c r="E1094" s="28" t="s">
        <v>389</v>
      </c>
      <c r="F1094" s="28" t="s">
        <v>12</v>
      </c>
    </row>
    <row r="1095" customFormat="false" ht="56.25" hidden="false" customHeight="false" outlineLevel="0" collapsed="false">
      <c r="A1095" s="10" t="n">
        <f aca="false">A1094+1</f>
        <v>1092</v>
      </c>
      <c r="B1095" s="28" t="s">
        <v>662</v>
      </c>
      <c r="C1095" s="28" t="s">
        <v>1731</v>
      </c>
      <c r="D1095" s="28" t="s">
        <v>1732</v>
      </c>
      <c r="E1095" s="28" t="s">
        <v>11</v>
      </c>
      <c r="F1095" s="28" t="s">
        <v>12</v>
      </c>
    </row>
    <row r="1096" customFormat="false" ht="37.5" hidden="false" customHeight="false" outlineLevel="0" collapsed="false">
      <c r="A1096" s="10" t="n">
        <f aca="false">A1095+1</f>
        <v>1093</v>
      </c>
      <c r="B1096" s="28" t="s">
        <v>1733</v>
      </c>
      <c r="C1096" s="28" t="s">
        <v>1734</v>
      </c>
      <c r="D1096" s="28" t="s">
        <v>1735</v>
      </c>
      <c r="E1096" s="28" t="s">
        <v>11</v>
      </c>
      <c r="F1096" s="28" t="s">
        <v>12</v>
      </c>
    </row>
    <row r="1097" customFormat="false" ht="56.25" hidden="false" customHeight="false" outlineLevel="0" collapsed="false">
      <c r="A1097" s="10" t="n">
        <f aca="false">A1096+1</f>
        <v>1094</v>
      </c>
      <c r="B1097" s="28" t="s">
        <v>1736</v>
      </c>
      <c r="C1097" s="28" t="s">
        <v>1737</v>
      </c>
      <c r="D1097" s="28" t="s">
        <v>1738</v>
      </c>
      <c r="E1097" s="28" t="s">
        <v>11</v>
      </c>
      <c r="F1097" s="28" t="s">
        <v>12</v>
      </c>
    </row>
    <row r="1098" customFormat="false" ht="56.25" hidden="false" customHeight="false" outlineLevel="0" collapsed="false">
      <c r="A1098" s="10" t="n">
        <f aca="false">A1097+1</f>
        <v>1095</v>
      </c>
      <c r="B1098" s="28" t="s">
        <v>1294</v>
      </c>
      <c r="C1098" s="28" t="s">
        <v>1739</v>
      </c>
      <c r="D1098" s="28" t="s">
        <v>1740</v>
      </c>
      <c r="E1098" s="28" t="s">
        <v>161</v>
      </c>
      <c r="F1098" s="28" t="s">
        <v>12</v>
      </c>
    </row>
    <row r="1099" customFormat="false" ht="56.25" hidden="false" customHeight="false" outlineLevel="0" collapsed="false">
      <c r="A1099" s="10" t="n">
        <f aca="false">A1098+1</f>
        <v>1096</v>
      </c>
      <c r="B1099" s="28" t="s">
        <v>1517</v>
      </c>
      <c r="C1099" s="28" t="s">
        <v>1518</v>
      </c>
      <c r="D1099" s="28" t="s">
        <v>1741</v>
      </c>
      <c r="E1099" s="28" t="s">
        <v>11</v>
      </c>
      <c r="F1099" s="28" t="s">
        <v>12</v>
      </c>
    </row>
    <row r="1100" customFormat="false" ht="56.25" hidden="false" customHeight="false" outlineLevel="0" collapsed="false">
      <c r="A1100" s="10" t="n">
        <f aca="false">A1099+1</f>
        <v>1097</v>
      </c>
      <c r="B1100" s="28" t="s">
        <v>1742</v>
      </c>
      <c r="C1100" s="28" t="s">
        <v>1743</v>
      </c>
      <c r="D1100" s="28" t="s">
        <v>1744</v>
      </c>
      <c r="E1100" s="28" t="s">
        <v>646</v>
      </c>
      <c r="F1100" s="28" t="s">
        <v>12</v>
      </c>
    </row>
    <row r="1101" customFormat="false" ht="56.25" hidden="false" customHeight="false" outlineLevel="0" collapsed="false">
      <c r="A1101" s="10" t="n">
        <f aca="false">A1100+1</f>
        <v>1098</v>
      </c>
      <c r="B1101" s="28" t="s">
        <v>1745</v>
      </c>
      <c r="C1101" s="28" t="s">
        <v>1746</v>
      </c>
      <c r="D1101" s="28" t="s">
        <v>1110</v>
      </c>
      <c r="E1101" s="28" t="s">
        <v>325</v>
      </c>
      <c r="F1101" s="28" t="s">
        <v>12</v>
      </c>
    </row>
    <row r="1102" customFormat="false" ht="56.25" hidden="false" customHeight="false" outlineLevel="0" collapsed="false">
      <c r="A1102" s="10" t="n">
        <f aca="false">A1101+1</f>
        <v>1099</v>
      </c>
      <c r="B1102" s="28" t="s">
        <v>1747</v>
      </c>
      <c r="C1102" s="28" t="s">
        <v>1748</v>
      </c>
      <c r="D1102" s="28" t="s">
        <v>1672</v>
      </c>
      <c r="E1102" s="28" t="s">
        <v>16</v>
      </c>
      <c r="F1102" s="28" t="s">
        <v>12</v>
      </c>
    </row>
    <row r="1103" customFormat="false" ht="37.5" hidden="false" customHeight="false" outlineLevel="0" collapsed="false">
      <c r="A1103" s="10" t="n">
        <f aca="false">A1102+1</f>
        <v>1100</v>
      </c>
      <c r="B1103" s="28" t="s">
        <v>1749</v>
      </c>
      <c r="C1103" s="28" t="s">
        <v>1750</v>
      </c>
      <c r="D1103" s="28" t="s">
        <v>1751</v>
      </c>
      <c r="E1103" s="28" t="s">
        <v>11</v>
      </c>
      <c r="F1103" s="28" t="s">
        <v>12</v>
      </c>
    </row>
    <row r="1104" customFormat="false" ht="56.25" hidden="false" customHeight="false" outlineLevel="0" collapsed="false">
      <c r="A1104" s="10" t="n">
        <f aca="false">A1103+1</f>
        <v>1101</v>
      </c>
      <c r="B1104" s="28" t="s">
        <v>1517</v>
      </c>
      <c r="C1104" s="28" t="s">
        <v>1518</v>
      </c>
      <c r="D1104" s="28" t="s">
        <v>1752</v>
      </c>
      <c r="E1104" s="28" t="s">
        <v>325</v>
      </c>
      <c r="F1104" s="28" t="s">
        <v>12</v>
      </c>
    </row>
    <row r="1105" customFormat="false" ht="56.25" hidden="false" customHeight="false" outlineLevel="0" collapsed="false">
      <c r="A1105" s="10" t="n">
        <f aca="false">A1104+1</f>
        <v>1102</v>
      </c>
      <c r="B1105" s="28" t="s">
        <v>1753</v>
      </c>
      <c r="C1105" s="28" t="s">
        <v>1754</v>
      </c>
      <c r="D1105" s="28" t="s">
        <v>1755</v>
      </c>
      <c r="E1105" s="28" t="s">
        <v>102</v>
      </c>
      <c r="F1105" s="28" t="s">
        <v>12</v>
      </c>
    </row>
    <row r="1106" customFormat="false" ht="56.25" hidden="false" customHeight="false" outlineLevel="0" collapsed="false">
      <c r="A1106" s="10" t="n">
        <f aca="false">A1105+1</f>
        <v>1103</v>
      </c>
      <c r="B1106" s="28" t="s">
        <v>1756</v>
      </c>
      <c r="C1106" s="28" t="s">
        <v>1757</v>
      </c>
      <c r="D1106" s="28" t="s">
        <v>287</v>
      </c>
      <c r="E1106" s="28" t="s">
        <v>790</v>
      </c>
      <c r="F1106" s="28" t="s">
        <v>12</v>
      </c>
    </row>
    <row r="1107" customFormat="false" ht="56.25" hidden="false" customHeight="false" outlineLevel="0" collapsed="false">
      <c r="A1107" s="10" t="n">
        <f aca="false">A1106+1</f>
        <v>1104</v>
      </c>
      <c r="B1107" s="28" t="s">
        <v>1758</v>
      </c>
      <c r="C1107" s="28" t="s">
        <v>1759</v>
      </c>
      <c r="D1107" s="28" t="s">
        <v>1752</v>
      </c>
      <c r="E1107" s="28" t="s">
        <v>20</v>
      </c>
      <c r="F1107" s="28" t="s">
        <v>12</v>
      </c>
    </row>
    <row r="1108" customFormat="false" ht="56.25" hidden="false" customHeight="false" outlineLevel="0" collapsed="false">
      <c r="A1108" s="10" t="n">
        <f aca="false">A1107+1</f>
        <v>1105</v>
      </c>
      <c r="B1108" s="28" t="s">
        <v>1760</v>
      </c>
      <c r="C1108" s="28" t="s">
        <v>1761</v>
      </c>
      <c r="D1108" s="28" t="s">
        <v>287</v>
      </c>
      <c r="E1108" s="28" t="s">
        <v>11</v>
      </c>
      <c r="F1108" s="28" t="s">
        <v>12</v>
      </c>
    </row>
    <row r="1109" customFormat="false" ht="56.25" hidden="false" customHeight="false" outlineLevel="0" collapsed="false">
      <c r="A1109" s="10" t="n">
        <f aca="false">A1108+1</f>
        <v>1106</v>
      </c>
      <c r="B1109" s="28" t="s">
        <v>1762</v>
      </c>
      <c r="C1109" s="28" t="s">
        <v>1763</v>
      </c>
      <c r="D1109" s="28" t="s">
        <v>1764</v>
      </c>
      <c r="E1109" s="28" t="s">
        <v>11</v>
      </c>
      <c r="F1109" s="28" t="s">
        <v>12</v>
      </c>
    </row>
    <row r="1110" customFormat="false" ht="75" hidden="false" customHeight="false" outlineLevel="0" collapsed="false">
      <c r="A1110" s="10" t="n">
        <f aca="false">A1109+1</f>
        <v>1107</v>
      </c>
      <c r="B1110" s="28" t="s">
        <v>1765</v>
      </c>
      <c r="C1110" s="28" t="s">
        <v>1766</v>
      </c>
      <c r="D1110" s="28" t="s">
        <v>1767</v>
      </c>
      <c r="E1110" s="28" t="s">
        <v>20</v>
      </c>
      <c r="F1110" s="28" t="s">
        <v>12</v>
      </c>
    </row>
    <row r="1111" customFormat="false" ht="75" hidden="false" customHeight="false" outlineLevel="0" collapsed="false">
      <c r="A1111" s="10" t="n">
        <f aca="false">A1110+1</f>
        <v>1108</v>
      </c>
      <c r="B1111" s="28" t="s">
        <v>1765</v>
      </c>
      <c r="C1111" s="28" t="s">
        <v>1766</v>
      </c>
      <c r="D1111" s="28" t="s">
        <v>117</v>
      </c>
      <c r="E1111" s="28" t="s">
        <v>20</v>
      </c>
      <c r="F1111" s="28" t="s">
        <v>12</v>
      </c>
    </row>
    <row r="1112" customFormat="false" ht="75" hidden="false" customHeight="false" outlineLevel="0" collapsed="false">
      <c r="A1112" s="10" t="n">
        <f aca="false">A1111+1</f>
        <v>1109</v>
      </c>
      <c r="B1112" s="28" t="s">
        <v>1768</v>
      </c>
      <c r="C1112" s="28" t="s">
        <v>1769</v>
      </c>
      <c r="D1112" s="28" t="s">
        <v>1744</v>
      </c>
      <c r="E1112" s="28" t="s">
        <v>20</v>
      </c>
      <c r="F1112" s="28" t="s">
        <v>12</v>
      </c>
    </row>
    <row r="1113" customFormat="false" ht="75" hidden="false" customHeight="false" outlineLevel="0" collapsed="false">
      <c r="A1113" s="10" t="n">
        <f aca="false">A1112+1</f>
        <v>1110</v>
      </c>
      <c r="B1113" s="28" t="s">
        <v>1770</v>
      </c>
      <c r="C1113" s="28" t="s">
        <v>860</v>
      </c>
      <c r="D1113" s="28" t="s">
        <v>1771</v>
      </c>
      <c r="E1113" s="28" t="s">
        <v>11</v>
      </c>
      <c r="F1113" s="28" t="s">
        <v>12</v>
      </c>
    </row>
    <row r="1114" customFormat="false" ht="56.25" hidden="false" customHeight="false" outlineLevel="0" collapsed="false">
      <c r="A1114" s="10" t="n">
        <f aca="false">A1113+1</f>
        <v>1111</v>
      </c>
      <c r="B1114" s="28" t="s">
        <v>1772</v>
      </c>
      <c r="C1114" s="28" t="s">
        <v>1773</v>
      </c>
      <c r="D1114" s="28" t="s">
        <v>1110</v>
      </c>
      <c r="E1114" s="28" t="s">
        <v>389</v>
      </c>
      <c r="F1114" s="28" t="s">
        <v>12</v>
      </c>
    </row>
    <row r="1115" customFormat="false" ht="56.25" hidden="false" customHeight="false" outlineLevel="0" collapsed="false">
      <c r="A1115" s="10" t="n">
        <f aca="false">A1114+1</f>
        <v>1112</v>
      </c>
      <c r="B1115" s="28" t="s">
        <v>1349</v>
      </c>
      <c r="C1115" s="28" t="s">
        <v>1350</v>
      </c>
      <c r="D1115" s="28" t="s">
        <v>837</v>
      </c>
      <c r="E1115" s="28" t="s">
        <v>262</v>
      </c>
      <c r="F1115" s="28" t="s">
        <v>12</v>
      </c>
    </row>
    <row r="1116" customFormat="false" ht="56.25" hidden="false" customHeight="false" outlineLevel="0" collapsed="false">
      <c r="A1116" s="10" t="n">
        <f aca="false">A1115+1</f>
        <v>1113</v>
      </c>
      <c r="B1116" s="28" t="s">
        <v>1774</v>
      </c>
      <c r="C1116" s="28" t="s">
        <v>1775</v>
      </c>
      <c r="D1116" s="28" t="s">
        <v>1764</v>
      </c>
      <c r="E1116" s="28" t="s">
        <v>389</v>
      </c>
      <c r="F1116" s="28" t="s">
        <v>12</v>
      </c>
    </row>
    <row r="1117" customFormat="false" ht="56.25" hidden="false" customHeight="false" outlineLevel="0" collapsed="false">
      <c r="A1117" s="10" t="n">
        <f aca="false">A1116+1</f>
        <v>1114</v>
      </c>
      <c r="B1117" s="28" t="s">
        <v>1776</v>
      </c>
      <c r="C1117" s="28" t="s">
        <v>1777</v>
      </c>
      <c r="D1117" s="28" t="s">
        <v>1778</v>
      </c>
      <c r="E1117" s="28" t="s">
        <v>11</v>
      </c>
      <c r="F1117" s="28" t="s">
        <v>12</v>
      </c>
    </row>
    <row r="1118" customFormat="false" ht="75" hidden="false" customHeight="false" outlineLevel="0" collapsed="false">
      <c r="A1118" s="10" t="n">
        <f aca="false">A1117+1</f>
        <v>1115</v>
      </c>
      <c r="B1118" s="28" t="s">
        <v>1779</v>
      </c>
      <c r="C1118" s="28" t="s">
        <v>1780</v>
      </c>
      <c r="D1118" s="28" t="s">
        <v>1781</v>
      </c>
      <c r="E1118" s="28" t="s">
        <v>291</v>
      </c>
      <c r="F1118" s="28" t="s">
        <v>12</v>
      </c>
    </row>
    <row r="1119" customFormat="false" ht="37.5" hidden="false" customHeight="false" outlineLevel="0" collapsed="false">
      <c r="A1119" s="10" t="n">
        <f aca="false">A1118+1</f>
        <v>1116</v>
      </c>
      <c r="B1119" s="28" t="s">
        <v>1714</v>
      </c>
      <c r="C1119" s="28" t="s">
        <v>1688</v>
      </c>
      <c r="D1119" s="28" t="s">
        <v>1672</v>
      </c>
      <c r="E1119" s="28" t="s">
        <v>389</v>
      </c>
      <c r="F1119" s="28" t="s">
        <v>12</v>
      </c>
    </row>
    <row r="1120" customFormat="false" ht="37.5" hidden="false" customHeight="false" outlineLevel="0" collapsed="false">
      <c r="A1120" s="10" t="n">
        <f aca="false">A1119+1</f>
        <v>1117</v>
      </c>
      <c r="B1120" s="28" t="s">
        <v>1714</v>
      </c>
      <c r="C1120" s="28" t="s">
        <v>1688</v>
      </c>
      <c r="D1120" s="28" t="s">
        <v>1767</v>
      </c>
      <c r="E1120" s="28" t="s">
        <v>389</v>
      </c>
      <c r="F1120" s="28" t="s">
        <v>12</v>
      </c>
    </row>
    <row r="1121" customFormat="false" ht="56.25" hidden="false" customHeight="false" outlineLevel="0" collapsed="false">
      <c r="A1121" s="10" t="n">
        <f aca="false">A1120+1</f>
        <v>1118</v>
      </c>
      <c r="B1121" s="28" t="s">
        <v>1461</v>
      </c>
      <c r="C1121" s="28" t="s">
        <v>1462</v>
      </c>
      <c r="D1121" s="28" t="s">
        <v>1782</v>
      </c>
      <c r="E1121" s="28" t="s">
        <v>153</v>
      </c>
      <c r="F1121" s="28" t="s">
        <v>12</v>
      </c>
    </row>
    <row r="1122" customFormat="false" ht="56.25" hidden="false" customHeight="false" outlineLevel="0" collapsed="false">
      <c r="A1122" s="10" t="n">
        <f aca="false">A1121+1</f>
        <v>1119</v>
      </c>
      <c r="B1122" s="28" t="s">
        <v>390</v>
      </c>
      <c r="C1122" s="28" t="s">
        <v>1783</v>
      </c>
      <c r="D1122" s="28" t="s">
        <v>624</v>
      </c>
      <c r="E1122" s="28" t="s">
        <v>389</v>
      </c>
      <c r="F1122" s="28" t="s">
        <v>12</v>
      </c>
    </row>
    <row r="1123" customFormat="false" ht="56.25" hidden="false" customHeight="false" outlineLevel="0" collapsed="false">
      <c r="A1123" s="10" t="n">
        <f aca="false">A1122+1</f>
        <v>1120</v>
      </c>
      <c r="B1123" s="28" t="s">
        <v>1784</v>
      </c>
      <c r="C1123" s="28" t="s">
        <v>1785</v>
      </c>
      <c r="D1123" s="28" t="s">
        <v>624</v>
      </c>
      <c r="E1123" s="28" t="s">
        <v>20</v>
      </c>
      <c r="F1123" s="28" t="s">
        <v>12</v>
      </c>
    </row>
    <row r="1124" customFormat="false" ht="56.25" hidden="false" customHeight="false" outlineLevel="0" collapsed="false">
      <c r="A1124" s="10" t="n">
        <f aca="false">A1123+1</f>
        <v>1121</v>
      </c>
      <c r="B1124" s="28" t="s">
        <v>1517</v>
      </c>
      <c r="C1124" s="28" t="s">
        <v>1518</v>
      </c>
      <c r="D1124" s="28" t="s">
        <v>287</v>
      </c>
      <c r="E1124" s="28" t="s">
        <v>11</v>
      </c>
      <c r="F1124" s="28" t="s">
        <v>12</v>
      </c>
    </row>
    <row r="1125" customFormat="false" ht="75" hidden="false" customHeight="false" outlineLevel="0" collapsed="false">
      <c r="A1125" s="10" t="n">
        <f aca="false">A1124+1</f>
        <v>1122</v>
      </c>
      <c r="B1125" s="28" t="s">
        <v>1505</v>
      </c>
      <c r="C1125" s="10" t="s">
        <v>1506</v>
      </c>
      <c r="D1125" s="28" t="s">
        <v>1786</v>
      </c>
      <c r="E1125" s="28" t="s">
        <v>389</v>
      </c>
      <c r="F1125" s="28" t="s">
        <v>12</v>
      </c>
    </row>
    <row r="1126" customFormat="false" ht="75" hidden="false" customHeight="false" outlineLevel="0" collapsed="false">
      <c r="A1126" s="10" t="n">
        <f aca="false">A1125+1</f>
        <v>1123</v>
      </c>
      <c r="B1126" s="28" t="s">
        <v>1779</v>
      </c>
      <c r="C1126" s="28" t="s">
        <v>1780</v>
      </c>
      <c r="D1126" s="28" t="s">
        <v>1787</v>
      </c>
      <c r="E1126" s="28" t="s">
        <v>325</v>
      </c>
      <c r="F1126" s="28" t="s">
        <v>12</v>
      </c>
    </row>
    <row r="1127" customFormat="false" ht="37.5" hidden="false" customHeight="false" outlineLevel="0" collapsed="false">
      <c r="A1127" s="10" t="n">
        <f aca="false">A1126+1</f>
        <v>1124</v>
      </c>
      <c r="B1127" s="28" t="s">
        <v>224</v>
      </c>
      <c r="C1127" s="28" t="s">
        <v>225</v>
      </c>
      <c r="D1127" s="28" t="s">
        <v>1788</v>
      </c>
      <c r="E1127" s="28" t="s">
        <v>11</v>
      </c>
      <c r="F1127" s="28" t="s">
        <v>12</v>
      </c>
    </row>
    <row r="1128" customFormat="false" ht="56.25" hidden="false" customHeight="false" outlineLevel="0" collapsed="false">
      <c r="A1128" s="10" t="n">
        <f aca="false">A1127+1</f>
        <v>1125</v>
      </c>
      <c r="B1128" s="28" t="s">
        <v>1789</v>
      </c>
      <c r="C1128" s="28" t="s">
        <v>1790</v>
      </c>
      <c r="D1128" s="28" t="s">
        <v>1791</v>
      </c>
      <c r="E1128" s="28" t="s">
        <v>11</v>
      </c>
      <c r="F1128" s="28" t="s">
        <v>12</v>
      </c>
    </row>
    <row r="1129" customFormat="false" ht="37.5" hidden="false" customHeight="false" outlineLevel="0" collapsed="false">
      <c r="A1129" s="10" t="n">
        <f aca="false">A1128+1</f>
        <v>1126</v>
      </c>
      <c r="B1129" s="28" t="s">
        <v>1792</v>
      </c>
      <c r="C1129" s="28" t="s">
        <v>1793</v>
      </c>
      <c r="D1129" s="28" t="s">
        <v>1672</v>
      </c>
      <c r="E1129" s="28" t="s">
        <v>145</v>
      </c>
      <c r="F1129" s="28" t="s">
        <v>12</v>
      </c>
    </row>
    <row r="1130" customFormat="false" ht="56.25" hidden="false" customHeight="false" outlineLevel="0" collapsed="false">
      <c r="A1130" s="10" t="n">
        <f aca="false">A1129+1</f>
        <v>1127</v>
      </c>
      <c r="B1130" s="28" t="s">
        <v>1707</v>
      </c>
      <c r="C1130" s="28" t="s">
        <v>1708</v>
      </c>
      <c r="D1130" s="28" t="s">
        <v>1794</v>
      </c>
      <c r="E1130" s="28" t="s">
        <v>11</v>
      </c>
      <c r="F1130" s="28" t="s">
        <v>12</v>
      </c>
    </row>
    <row r="1131" customFormat="false" ht="56.25" hidden="false" customHeight="false" outlineLevel="0" collapsed="false">
      <c r="A1131" s="10" t="n">
        <f aca="false">A1130+1</f>
        <v>1128</v>
      </c>
      <c r="B1131" s="28" t="s">
        <v>1795</v>
      </c>
      <c r="C1131" s="28" t="s">
        <v>1796</v>
      </c>
      <c r="D1131" s="28" t="s">
        <v>1797</v>
      </c>
      <c r="E1131" s="28" t="s">
        <v>11</v>
      </c>
      <c r="F1131" s="28" t="s">
        <v>12</v>
      </c>
    </row>
    <row r="1132" customFormat="false" ht="56.25" hidden="false" customHeight="false" outlineLevel="0" collapsed="false">
      <c r="A1132" s="10" t="n">
        <f aca="false">A1131+1</f>
        <v>1129</v>
      </c>
      <c r="B1132" s="28" t="s">
        <v>1597</v>
      </c>
      <c r="C1132" s="28" t="s">
        <v>1598</v>
      </c>
      <c r="D1132" s="28" t="s">
        <v>1798</v>
      </c>
      <c r="E1132" s="28" t="s">
        <v>24</v>
      </c>
      <c r="F1132" s="28" t="s">
        <v>12</v>
      </c>
    </row>
    <row r="1133" customFormat="false" ht="37.5" hidden="false" customHeight="false" outlineLevel="0" collapsed="false">
      <c r="A1133" s="10" t="n">
        <f aca="false">A1132+1</f>
        <v>1130</v>
      </c>
      <c r="B1133" s="28" t="s">
        <v>1241</v>
      </c>
      <c r="C1133" s="28" t="s">
        <v>1799</v>
      </c>
      <c r="D1133" s="28" t="s">
        <v>287</v>
      </c>
      <c r="E1133" s="28" t="s">
        <v>11</v>
      </c>
      <c r="F1133" s="28" t="s">
        <v>12</v>
      </c>
    </row>
    <row r="1134" customFormat="false" ht="56.25" hidden="false" customHeight="false" outlineLevel="0" collapsed="false">
      <c r="A1134" s="10" t="n">
        <f aca="false">A1133+1</f>
        <v>1131</v>
      </c>
      <c r="B1134" s="28" t="s">
        <v>1800</v>
      </c>
      <c r="C1134" s="28" t="s">
        <v>1801</v>
      </c>
      <c r="D1134" s="28" t="s">
        <v>1802</v>
      </c>
      <c r="E1134" s="28" t="s">
        <v>11</v>
      </c>
      <c r="F1134" s="28" t="s">
        <v>12</v>
      </c>
    </row>
    <row r="1135" customFormat="false" ht="56.25" hidden="false" customHeight="false" outlineLevel="0" collapsed="false">
      <c r="A1135" s="10" t="n">
        <f aca="false">A1134+1</f>
        <v>1132</v>
      </c>
      <c r="B1135" s="28" t="s">
        <v>1800</v>
      </c>
      <c r="C1135" s="28" t="s">
        <v>1801</v>
      </c>
      <c r="D1135" s="28" t="s">
        <v>1803</v>
      </c>
      <c r="E1135" s="28" t="s">
        <v>11</v>
      </c>
      <c r="F1135" s="28" t="s">
        <v>12</v>
      </c>
    </row>
    <row r="1136" customFormat="false" ht="75" hidden="false" customHeight="false" outlineLevel="0" collapsed="false">
      <c r="A1136" s="10" t="n">
        <f aca="false">A1135+1</f>
        <v>1133</v>
      </c>
      <c r="B1136" s="28" t="s">
        <v>1804</v>
      </c>
      <c r="C1136" s="28" t="s">
        <v>1805</v>
      </c>
      <c r="D1136" s="28" t="s">
        <v>1672</v>
      </c>
      <c r="E1136" s="28" t="s">
        <v>11</v>
      </c>
      <c r="F1136" s="28" t="s">
        <v>12</v>
      </c>
    </row>
    <row r="1137" customFormat="false" ht="56.25" hidden="false" customHeight="false" outlineLevel="0" collapsed="false">
      <c r="A1137" s="10" t="n">
        <f aca="false">A1136+1</f>
        <v>1134</v>
      </c>
      <c r="B1137" s="28" t="s">
        <v>1806</v>
      </c>
      <c r="C1137" s="28" t="s">
        <v>1807</v>
      </c>
      <c r="D1137" s="28" t="s">
        <v>314</v>
      </c>
      <c r="E1137" s="28" t="s">
        <v>11</v>
      </c>
      <c r="F1137" s="28" t="s">
        <v>12</v>
      </c>
    </row>
    <row r="1138" customFormat="false" ht="56.25" hidden="false" customHeight="false" outlineLevel="0" collapsed="false">
      <c r="A1138" s="10" t="n">
        <f aca="false">A1137+1</f>
        <v>1135</v>
      </c>
      <c r="B1138" s="28" t="s">
        <v>1808</v>
      </c>
      <c r="C1138" s="28" t="s">
        <v>1809</v>
      </c>
      <c r="D1138" s="28" t="s">
        <v>1810</v>
      </c>
      <c r="E1138" s="28" t="s">
        <v>11</v>
      </c>
      <c r="F1138" s="28" t="s">
        <v>12</v>
      </c>
    </row>
    <row r="1139" customFormat="false" ht="75" hidden="false" customHeight="false" outlineLevel="0" collapsed="false">
      <c r="A1139" s="10" t="n">
        <f aca="false">A1138+1</f>
        <v>1136</v>
      </c>
      <c r="B1139" s="28" t="s">
        <v>1811</v>
      </c>
      <c r="C1139" s="28" t="s">
        <v>1812</v>
      </c>
      <c r="D1139" s="28" t="s">
        <v>1672</v>
      </c>
      <c r="E1139" s="28" t="s">
        <v>161</v>
      </c>
      <c r="F1139" s="28" t="s">
        <v>12</v>
      </c>
    </row>
    <row r="1140" customFormat="false" ht="37.5" hidden="false" customHeight="false" outlineLevel="0" collapsed="false">
      <c r="A1140" s="10" t="n">
        <f aca="false">A1139+1</f>
        <v>1137</v>
      </c>
      <c r="B1140" s="28" t="s">
        <v>1813</v>
      </c>
      <c r="C1140" s="28" t="s">
        <v>1814</v>
      </c>
      <c r="D1140" s="28" t="s">
        <v>1815</v>
      </c>
      <c r="E1140" s="28" t="s">
        <v>325</v>
      </c>
      <c r="F1140" s="28" t="s">
        <v>12</v>
      </c>
    </row>
    <row r="1141" customFormat="false" ht="37.5" hidden="false" customHeight="false" outlineLevel="0" collapsed="false">
      <c r="A1141" s="10" t="n">
        <f aca="false">A1140+1</f>
        <v>1138</v>
      </c>
      <c r="B1141" s="28" t="s">
        <v>1813</v>
      </c>
      <c r="C1141" s="28" t="s">
        <v>1814</v>
      </c>
      <c r="D1141" s="28" t="s">
        <v>117</v>
      </c>
      <c r="E1141" s="28" t="s">
        <v>325</v>
      </c>
      <c r="F1141" s="28" t="s">
        <v>12</v>
      </c>
    </row>
    <row r="1142" customFormat="false" ht="56.25" hidden="false" customHeight="false" outlineLevel="0" collapsed="false">
      <c r="A1142" s="10" t="n">
        <f aca="false">A1141+1</f>
        <v>1139</v>
      </c>
      <c r="B1142" s="28" t="s">
        <v>1816</v>
      </c>
      <c r="C1142" s="28" t="s">
        <v>1817</v>
      </c>
      <c r="D1142" s="28" t="s">
        <v>1818</v>
      </c>
      <c r="E1142" s="28" t="s">
        <v>11</v>
      </c>
      <c r="F1142" s="28" t="s">
        <v>12</v>
      </c>
    </row>
    <row r="1143" customFormat="false" ht="56.25" hidden="false" customHeight="false" outlineLevel="0" collapsed="false">
      <c r="A1143" s="10" t="n">
        <f aca="false">A1142+1</f>
        <v>1140</v>
      </c>
      <c r="B1143" s="28" t="s">
        <v>1819</v>
      </c>
      <c r="C1143" s="28" t="s">
        <v>1820</v>
      </c>
      <c r="D1143" s="28" t="s">
        <v>1821</v>
      </c>
      <c r="E1143" s="28" t="s">
        <v>11</v>
      </c>
      <c r="F1143" s="28" t="s">
        <v>12</v>
      </c>
    </row>
    <row r="1144" customFormat="false" ht="37.5" hidden="false" customHeight="false" outlineLevel="0" collapsed="false">
      <c r="A1144" s="10" t="n">
        <f aca="false">A1143+1</f>
        <v>1141</v>
      </c>
      <c r="B1144" s="28" t="s">
        <v>1822</v>
      </c>
      <c r="C1144" s="28" t="s">
        <v>1823</v>
      </c>
      <c r="D1144" s="28" t="s">
        <v>1803</v>
      </c>
      <c r="E1144" s="28" t="s">
        <v>11</v>
      </c>
      <c r="F1144" s="28" t="s">
        <v>12</v>
      </c>
    </row>
    <row r="1145" customFormat="false" ht="56.25" hidden="false" customHeight="false" outlineLevel="0" collapsed="false">
      <c r="A1145" s="10" t="n">
        <f aca="false">A1144+1</f>
        <v>1142</v>
      </c>
      <c r="B1145" s="28" t="s">
        <v>1824</v>
      </c>
      <c r="C1145" s="28" t="s">
        <v>1825</v>
      </c>
      <c r="D1145" s="28" t="s">
        <v>1672</v>
      </c>
      <c r="E1145" s="28" t="s">
        <v>24</v>
      </c>
      <c r="F1145" s="28" t="s">
        <v>12</v>
      </c>
    </row>
    <row r="1146" customFormat="false" ht="56.25" hidden="false" customHeight="false" outlineLevel="0" collapsed="false">
      <c r="A1146" s="10" t="n">
        <f aca="false">A1145+1</f>
        <v>1143</v>
      </c>
      <c r="B1146" s="28" t="s">
        <v>1522</v>
      </c>
      <c r="C1146" s="28" t="s">
        <v>1523</v>
      </c>
      <c r="D1146" s="28" t="s">
        <v>117</v>
      </c>
      <c r="E1146" s="28" t="s">
        <v>20</v>
      </c>
      <c r="F1146" s="28" t="s">
        <v>12</v>
      </c>
    </row>
    <row r="1147" customFormat="false" ht="56.25" hidden="false" customHeight="false" outlineLevel="0" collapsed="false">
      <c r="A1147" s="10" t="n">
        <f aca="false">A1146+1</f>
        <v>1144</v>
      </c>
      <c r="B1147" s="28" t="s">
        <v>1826</v>
      </c>
      <c r="C1147" s="28" t="s">
        <v>1827</v>
      </c>
      <c r="D1147" s="28" t="s">
        <v>1828</v>
      </c>
      <c r="E1147" s="28" t="s">
        <v>83</v>
      </c>
      <c r="F1147" s="28" t="s">
        <v>12</v>
      </c>
    </row>
    <row r="1148" customFormat="false" ht="112.5" hidden="false" customHeight="false" outlineLevel="0" collapsed="false">
      <c r="A1148" s="10" t="n">
        <f aca="false">A1147+1</f>
        <v>1145</v>
      </c>
      <c r="B1148" s="28" t="s">
        <v>1829</v>
      </c>
      <c r="C1148" s="28" t="s">
        <v>1830</v>
      </c>
      <c r="D1148" s="28" t="s">
        <v>1828</v>
      </c>
      <c r="E1148" s="28" t="s">
        <v>83</v>
      </c>
      <c r="F1148" s="28" t="s">
        <v>12</v>
      </c>
    </row>
    <row r="1149" customFormat="false" ht="56.25" hidden="false" customHeight="false" outlineLevel="0" collapsed="false">
      <c r="A1149" s="10" t="n">
        <f aca="false">A1148+1</f>
        <v>1146</v>
      </c>
      <c r="B1149" s="28" t="s">
        <v>1831</v>
      </c>
      <c r="C1149" s="28" t="s">
        <v>1832</v>
      </c>
      <c r="D1149" s="28" t="s">
        <v>1741</v>
      </c>
      <c r="E1149" s="28" t="s">
        <v>11</v>
      </c>
      <c r="F1149" s="28" t="s">
        <v>12</v>
      </c>
    </row>
    <row r="1150" customFormat="false" ht="112.5" hidden="false" customHeight="false" outlineLevel="0" collapsed="false">
      <c r="A1150" s="10" t="n">
        <f aca="false">A1149+1</f>
        <v>1147</v>
      </c>
      <c r="B1150" s="28" t="s">
        <v>1833</v>
      </c>
      <c r="C1150" s="28" t="s">
        <v>1834</v>
      </c>
      <c r="D1150" s="28" t="s">
        <v>1835</v>
      </c>
      <c r="E1150" s="28" t="s">
        <v>83</v>
      </c>
      <c r="F1150" s="28" t="s">
        <v>12</v>
      </c>
    </row>
    <row r="1151" customFormat="false" ht="75" hidden="false" customHeight="false" outlineLevel="0" collapsed="false">
      <c r="A1151" s="10" t="n">
        <f aca="false">A1150+1</f>
        <v>1148</v>
      </c>
      <c r="B1151" s="28" t="s">
        <v>1836</v>
      </c>
      <c r="C1151" s="28" t="s">
        <v>1837</v>
      </c>
      <c r="D1151" s="28" t="s">
        <v>1672</v>
      </c>
      <c r="E1151" s="28" t="s">
        <v>20</v>
      </c>
      <c r="F1151" s="28" t="s">
        <v>12</v>
      </c>
    </row>
    <row r="1152" customFormat="false" ht="56.25" hidden="false" customHeight="false" outlineLevel="0" collapsed="false">
      <c r="A1152" s="10" t="n">
        <f aca="false">A1151+1</f>
        <v>1149</v>
      </c>
      <c r="B1152" s="28" t="s">
        <v>1838</v>
      </c>
      <c r="C1152" s="28" t="s">
        <v>1839</v>
      </c>
      <c r="D1152" s="28" t="s">
        <v>1840</v>
      </c>
      <c r="E1152" s="28" t="s">
        <v>11</v>
      </c>
      <c r="F1152" s="28" t="s">
        <v>12</v>
      </c>
    </row>
    <row r="1153" customFormat="false" ht="56.25" hidden="false" customHeight="false" outlineLevel="0" collapsed="false">
      <c r="A1153" s="10" t="n">
        <f aca="false">A1152+1</f>
        <v>1150</v>
      </c>
      <c r="B1153" s="28" t="s">
        <v>1841</v>
      </c>
      <c r="C1153" s="28" t="s">
        <v>1842</v>
      </c>
      <c r="D1153" s="28" t="s">
        <v>1843</v>
      </c>
      <c r="E1153" s="28" t="s">
        <v>11</v>
      </c>
      <c r="F1153" s="28" t="s">
        <v>12</v>
      </c>
    </row>
    <row r="1154" customFormat="false" ht="56.25" hidden="false" customHeight="false" outlineLevel="0" collapsed="false">
      <c r="A1154" s="10" t="n">
        <f aca="false">A1153+1</f>
        <v>1151</v>
      </c>
      <c r="B1154" s="28" t="s">
        <v>1128</v>
      </c>
      <c r="C1154" s="28" t="s">
        <v>1701</v>
      </c>
      <c r="D1154" s="28" t="s">
        <v>1844</v>
      </c>
      <c r="E1154" s="28" t="s">
        <v>83</v>
      </c>
      <c r="F1154" s="28" t="s">
        <v>12</v>
      </c>
    </row>
    <row r="1155" customFormat="false" ht="56.25" hidden="false" customHeight="false" outlineLevel="0" collapsed="false">
      <c r="A1155" s="10" t="n">
        <f aca="false">A1154+1</f>
        <v>1152</v>
      </c>
      <c r="B1155" s="28" t="s">
        <v>1845</v>
      </c>
      <c r="C1155" s="28" t="s">
        <v>1846</v>
      </c>
      <c r="D1155" s="28" t="s">
        <v>1110</v>
      </c>
      <c r="E1155" s="28" t="s">
        <v>11</v>
      </c>
      <c r="F1155" s="28" t="s">
        <v>12</v>
      </c>
    </row>
    <row r="1156" customFormat="false" ht="93.75" hidden="false" customHeight="false" outlineLevel="0" collapsed="false">
      <c r="A1156" s="10" t="n">
        <f aca="false">A1155+1</f>
        <v>1153</v>
      </c>
      <c r="B1156" s="28" t="s">
        <v>1847</v>
      </c>
      <c r="C1156" s="28" t="s">
        <v>1848</v>
      </c>
      <c r="D1156" s="28" t="s">
        <v>1849</v>
      </c>
      <c r="E1156" s="28" t="s">
        <v>11</v>
      </c>
      <c r="F1156" s="28" t="s">
        <v>12</v>
      </c>
    </row>
    <row r="1157" customFormat="false" ht="56.25" hidden="false" customHeight="false" outlineLevel="0" collapsed="false">
      <c r="A1157" s="10" t="n">
        <f aca="false">A1156+1</f>
        <v>1154</v>
      </c>
      <c r="B1157" s="28" t="s">
        <v>1850</v>
      </c>
      <c r="C1157" s="28" t="s">
        <v>1851</v>
      </c>
      <c r="D1157" s="28" t="s">
        <v>1852</v>
      </c>
      <c r="E1157" s="28" t="s">
        <v>11</v>
      </c>
      <c r="F1157" s="28" t="s">
        <v>12</v>
      </c>
    </row>
    <row r="1158" customFormat="false" ht="56.25" hidden="false" customHeight="false" outlineLevel="0" collapsed="false">
      <c r="A1158" s="10" t="n">
        <f aca="false">A1157+1</f>
        <v>1155</v>
      </c>
      <c r="B1158" s="28" t="s">
        <v>1853</v>
      </c>
      <c r="C1158" s="28" t="s">
        <v>1854</v>
      </c>
      <c r="D1158" s="28" t="s">
        <v>1855</v>
      </c>
      <c r="E1158" s="28" t="s">
        <v>11</v>
      </c>
      <c r="F1158" s="28" t="s">
        <v>12</v>
      </c>
    </row>
    <row r="1159" customFormat="false" ht="56.25" hidden="false" customHeight="false" outlineLevel="0" collapsed="false">
      <c r="A1159" s="10" t="n">
        <f aca="false">A1158+1</f>
        <v>1156</v>
      </c>
      <c r="B1159" s="28" t="s">
        <v>1456</v>
      </c>
      <c r="C1159" s="28" t="s">
        <v>1856</v>
      </c>
      <c r="D1159" s="28" t="s">
        <v>1755</v>
      </c>
      <c r="E1159" s="28" t="s">
        <v>11</v>
      </c>
      <c r="F1159" s="28" t="s">
        <v>12</v>
      </c>
    </row>
    <row r="1160" customFormat="false" ht="75" hidden="false" customHeight="false" outlineLevel="0" collapsed="false">
      <c r="A1160" s="10" t="n">
        <f aca="false">A1159+1</f>
        <v>1157</v>
      </c>
      <c r="B1160" s="28" t="s">
        <v>1857</v>
      </c>
      <c r="C1160" s="28" t="s">
        <v>1858</v>
      </c>
      <c r="D1160" s="28" t="s">
        <v>1741</v>
      </c>
      <c r="E1160" s="28" t="s">
        <v>11</v>
      </c>
      <c r="F1160" s="28" t="s">
        <v>12</v>
      </c>
    </row>
    <row r="1161" customFormat="false" ht="56.25" hidden="false" customHeight="false" outlineLevel="0" collapsed="false">
      <c r="A1161" s="10" t="n">
        <f aca="false">A1160+1</f>
        <v>1158</v>
      </c>
      <c r="B1161" s="28" t="s">
        <v>1294</v>
      </c>
      <c r="C1161" s="28" t="s">
        <v>1739</v>
      </c>
      <c r="D1161" s="28" t="s">
        <v>1859</v>
      </c>
      <c r="E1161" s="28" t="s">
        <v>325</v>
      </c>
      <c r="F1161" s="28" t="s">
        <v>12</v>
      </c>
    </row>
    <row r="1162" customFormat="false" ht="112.5" hidden="false" customHeight="false" outlineLevel="0" collapsed="false">
      <c r="A1162" s="10" t="n">
        <f aca="false">A1161+1</f>
        <v>1159</v>
      </c>
      <c r="B1162" s="28" t="s">
        <v>1833</v>
      </c>
      <c r="C1162" s="28" t="s">
        <v>1834</v>
      </c>
      <c r="D1162" s="28" t="s">
        <v>1835</v>
      </c>
      <c r="E1162" s="28" t="s">
        <v>83</v>
      </c>
      <c r="F1162" s="28" t="s">
        <v>12</v>
      </c>
    </row>
    <row r="1163" customFormat="false" ht="93.75" hidden="false" customHeight="false" outlineLevel="0" collapsed="false">
      <c r="A1163" s="10" t="n">
        <f aca="false">A1162+1</f>
        <v>1160</v>
      </c>
      <c r="B1163" s="28" t="s">
        <v>1860</v>
      </c>
      <c r="C1163" s="28" t="s">
        <v>1861</v>
      </c>
      <c r="D1163" s="28" t="s">
        <v>1828</v>
      </c>
      <c r="E1163" s="28" t="s">
        <v>83</v>
      </c>
      <c r="F1163" s="28" t="s">
        <v>12</v>
      </c>
    </row>
    <row r="1164" customFormat="false" ht="112.5" hidden="false" customHeight="false" outlineLevel="0" collapsed="false">
      <c r="A1164" s="10" t="n">
        <f aca="false">A1163+1</f>
        <v>1161</v>
      </c>
      <c r="B1164" s="28" t="s">
        <v>1829</v>
      </c>
      <c r="C1164" s="28" t="s">
        <v>1830</v>
      </c>
      <c r="D1164" s="28" t="s">
        <v>1862</v>
      </c>
      <c r="E1164" s="28" t="s">
        <v>83</v>
      </c>
      <c r="F1164" s="28" t="s">
        <v>12</v>
      </c>
    </row>
    <row r="1165" customFormat="false" ht="112.5" hidden="false" customHeight="false" outlineLevel="0" collapsed="false">
      <c r="A1165" s="10" t="n">
        <f aca="false">A1164+1</f>
        <v>1162</v>
      </c>
      <c r="B1165" s="28" t="s">
        <v>1863</v>
      </c>
      <c r="C1165" s="28" t="s">
        <v>1864</v>
      </c>
      <c r="D1165" s="28" t="s">
        <v>1828</v>
      </c>
      <c r="E1165" s="28" t="s">
        <v>83</v>
      </c>
      <c r="F1165" s="28" t="s">
        <v>12</v>
      </c>
    </row>
    <row r="1166" customFormat="false" ht="93.75" hidden="false" customHeight="false" outlineLevel="0" collapsed="false">
      <c r="A1166" s="10" t="n">
        <f aca="false">A1165+1</f>
        <v>1163</v>
      </c>
      <c r="B1166" s="28" t="s">
        <v>1865</v>
      </c>
      <c r="C1166" s="28" t="s">
        <v>1866</v>
      </c>
      <c r="D1166" s="28" t="s">
        <v>1862</v>
      </c>
      <c r="E1166" s="28" t="s">
        <v>83</v>
      </c>
      <c r="F1166" s="28" t="s">
        <v>12</v>
      </c>
    </row>
    <row r="1167" customFormat="false" ht="75" hidden="false" customHeight="false" outlineLevel="0" collapsed="false">
      <c r="A1167" s="10" t="n">
        <f aca="false">A1166+1</f>
        <v>1164</v>
      </c>
      <c r="B1167" s="28" t="s">
        <v>1867</v>
      </c>
      <c r="C1167" s="28" t="s">
        <v>1868</v>
      </c>
      <c r="D1167" s="28" t="s">
        <v>1672</v>
      </c>
      <c r="E1167" s="28" t="s">
        <v>11</v>
      </c>
      <c r="F1167" s="28" t="s">
        <v>12</v>
      </c>
    </row>
    <row r="1168" customFormat="false" ht="56.25" hidden="false" customHeight="false" outlineLevel="0" collapsed="false">
      <c r="A1168" s="10" t="n">
        <f aca="false">A1167+1</f>
        <v>1165</v>
      </c>
      <c r="B1168" s="28" t="s">
        <v>1838</v>
      </c>
      <c r="C1168" s="28" t="s">
        <v>1839</v>
      </c>
      <c r="D1168" s="28" t="s">
        <v>117</v>
      </c>
      <c r="E1168" s="28" t="s">
        <v>11</v>
      </c>
      <c r="F1168" s="28" t="s">
        <v>12</v>
      </c>
    </row>
    <row r="1169" customFormat="false" ht="37.5" hidden="false" customHeight="false" outlineLevel="0" collapsed="false">
      <c r="A1169" s="10" t="n">
        <f aca="false">A1168+1</f>
        <v>1166</v>
      </c>
      <c r="B1169" s="28" t="s">
        <v>1306</v>
      </c>
      <c r="C1169" s="28" t="s">
        <v>1307</v>
      </c>
      <c r="D1169" s="28" t="s">
        <v>1869</v>
      </c>
      <c r="E1169" s="28" t="s">
        <v>11</v>
      </c>
      <c r="F1169" s="28" t="s">
        <v>12</v>
      </c>
    </row>
    <row r="1170" customFormat="false" ht="56.25" hidden="false" customHeight="false" outlineLevel="0" collapsed="false">
      <c r="A1170" s="10" t="n">
        <f aca="false">A1169+1</f>
        <v>1167</v>
      </c>
      <c r="B1170" s="28" t="s">
        <v>1522</v>
      </c>
      <c r="C1170" s="28" t="s">
        <v>1523</v>
      </c>
      <c r="D1170" s="28" t="s">
        <v>117</v>
      </c>
      <c r="E1170" s="28" t="s">
        <v>11</v>
      </c>
      <c r="F1170" s="28" t="s">
        <v>12</v>
      </c>
    </row>
    <row r="1171" customFormat="false" ht="56.25" hidden="false" customHeight="false" outlineLevel="0" collapsed="false">
      <c r="A1171" s="10" t="n">
        <f aca="false">A1170+1</f>
        <v>1168</v>
      </c>
      <c r="B1171" s="28" t="s">
        <v>1870</v>
      </c>
      <c r="C1171" s="28" t="s">
        <v>1717</v>
      </c>
      <c r="D1171" s="28" t="s">
        <v>1871</v>
      </c>
      <c r="E1171" s="28" t="s">
        <v>11</v>
      </c>
      <c r="F1171" s="28" t="s">
        <v>12</v>
      </c>
    </row>
    <row r="1172" customFormat="false" ht="37.5" hidden="false" customHeight="false" outlineLevel="0" collapsed="false">
      <c r="A1172" s="10" t="n">
        <f aca="false">A1171+1</f>
        <v>1169</v>
      </c>
      <c r="B1172" s="28" t="s">
        <v>589</v>
      </c>
      <c r="C1172" s="28" t="s">
        <v>590</v>
      </c>
      <c r="D1172" s="28" t="s">
        <v>1872</v>
      </c>
      <c r="E1172" s="28" t="s">
        <v>389</v>
      </c>
      <c r="F1172" s="28" t="s">
        <v>12</v>
      </c>
    </row>
    <row r="1173" customFormat="false" ht="37.5" hidden="false" customHeight="false" outlineLevel="0" collapsed="false">
      <c r="A1173" s="10" t="n">
        <f aca="false">A1172+1</f>
        <v>1170</v>
      </c>
      <c r="B1173" s="28" t="s">
        <v>1873</v>
      </c>
      <c r="C1173" s="28" t="s">
        <v>1874</v>
      </c>
      <c r="D1173" s="28" t="s">
        <v>117</v>
      </c>
      <c r="E1173" s="28" t="s">
        <v>11</v>
      </c>
      <c r="F1173" s="28" t="s">
        <v>12</v>
      </c>
    </row>
    <row r="1174" customFormat="false" ht="75" hidden="false" customHeight="false" outlineLevel="0" collapsed="false">
      <c r="A1174" s="10" t="n">
        <f aca="false">A1173+1</f>
        <v>1171</v>
      </c>
      <c r="B1174" s="28" t="s">
        <v>1875</v>
      </c>
      <c r="C1174" s="28" t="s">
        <v>1876</v>
      </c>
      <c r="D1174" s="28" t="s">
        <v>1672</v>
      </c>
      <c r="E1174" s="28" t="s">
        <v>11</v>
      </c>
      <c r="F1174" s="28" t="s">
        <v>12</v>
      </c>
    </row>
    <row r="1175" customFormat="false" ht="37.5" hidden="false" customHeight="false" outlineLevel="0" collapsed="false">
      <c r="A1175" s="10" t="n">
        <f aca="false">A1174+1</f>
        <v>1172</v>
      </c>
      <c r="B1175" s="28" t="s">
        <v>1877</v>
      </c>
      <c r="C1175" s="28" t="s">
        <v>1878</v>
      </c>
      <c r="D1175" s="28" t="s">
        <v>1802</v>
      </c>
      <c r="E1175" s="28" t="s">
        <v>11</v>
      </c>
      <c r="F1175" s="28" t="s">
        <v>12</v>
      </c>
    </row>
    <row r="1176" customFormat="false" ht="37.5" hidden="false" customHeight="false" outlineLevel="0" collapsed="false">
      <c r="A1176" s="10" t="n">
        <f aca="false">A1175+1</f>
        <v>1173</v>
      </c>
      <c r="B1176" s="28" t="s">
        <v>1877</v>
      </c>
      <c r="C1176" s="28" t="s">
        <v>1878</v>
      </c>
      <c r="D1176" s="28" t="s">
        <v>1815</v>
      </c>
      <c r="E1176" s="28" t="s">
        <v>11</v>
      </c>
      <c r="F1176" s="28" t="s">
        <v>12</v>
      </c>
    </row>
    <row r="1177" customFormat="false" ht="37.5" hidden="false" customHeight="false" outlineLevel="0" collapsed="false">
      <c r="A1177" s="10" t="n">
        <f aca="false">A1176+1</f>
        <v>1174</v>
      </c>
      <c r="B1177" s="28" t="s">
        <v>1877</v>
      </c>
      <c r="C1177" s="28" t="s">
        <v>1878</v>
      </c>
      <c r="D1177" s="28" t="s">
        <v>1879</v>
      </c>
      <c r="E1177" s="28" t="s">
        <v>11</v>
      </c>
      <c r="F1177" s="28" t="s">
        <v>12</v>
      </c>
    </row>
    <row r="1178" customFormat="false" ht="56.25" hidden="false" customHeight="false" outlineLevel="0" collapsed="false">
      <c r="A1178" s="10" t="n">
        <f aca="false">A1177+1</f>
        <v>1175</v>
      </c>
      <c r="B1178" s="28" t="s">
        <v>1880</v>
      </c>
      <c r="C1178" s="28" t="s">
        <v>1656</v>
      </c>
      <c r="D1178" s="28" t="s">
        <v>1881</v>
      </c>
      <c r="E1178" s="28" t="s">
        <v>11</v>
      </c>
      <c r="F1178" s="28" t="s">
        <v>12</v>
      </c>
    </row>
    <row r="1179" customFormat="false" ht="56.25" hidden="false" customHeight="false" outlineLevel="0" collapsed="false">
      <c r="A1179" s="10" t="n">
        <f aca="false">A1178+1</f>
        <v>1176</v>
      </c>
      <c r="B1179" s="28" t="s">
        <v>1882</v>
      </c>
      <c r="C1179" s="28" t="s">
        <v>1883</v>
      </c>
      <c r="D1179" s="28" t="s">
        <v>1803</v>
      </c>
      <c r="E1179" s="28" t="s">
        <v>353</v>
      </c>
      <c r="F1179" s="28" t="s">
        <v>12</v>
      </c>
    </row>
    <row r="1180" customFormat="false" ht="56.25" hidden="false" customHeight="false" outlineLevel="0" collapsed="false">
      <c r="A1180" s="10" t="n">
        <f aca="false">A1179+1</f>
        <v>1177</v>
      </c>
      <c r="B1180" s="28" t="s">
        <v>1882</v>
      </c>
      <c r="C1180" s="28" t="s">
        <v>1883</v>
      </c>
      <c r="D1180" s="28" t="s">
        <v>117</v>
      </c>
      <c r="E1180" s="28" t="s">
        <v>856</v>
      </c>
      <c r="F1180" s="28" t="s">
        <v>12</v>
      </c>
    </row>
    <row r="1181" customFormat="false" ht="56.25" hidden="false" customHeight="false" outlineLevel="0" collapsed="false">
      <c r="A1181" s="10" t="n">
        <f aca="false">A1180+1</f>
        <v>1178</v>
      </c>
      <c r="B1181" s="28" t="s">
        <v>1648</v>
      </c>
      <c r="C1181" s="28" t="s">
        <v>1884</v>
      </c>
      <c r="D1181" s="28" t="s">
        <v>287</v>
      </c>
      <c r="E1181" s="28" t="s">
        <v>11</v>
      </c>
      <c r="F1181" s="28" t="s">
        <v>12</v>
      </c>
    </row>
    <row r="1182" customFormat="false" ht="37.5" hidden="false" customHeight="false" outlineLevel="0" collapsed="false">
      <c r="A1182" s="10" t="n">
        <f aca="false">A1181+1</f>
        <v>1179</v>
      </c>
      <c r="B1182" s="28" t="s">
        <v>1885</v>
      </c>
      <c r="C1182" s="28" t="s">
        <v>1886</v>
      </c>
      <c r="D1182" s="28" t="s">
        <v>1887</v>
      </c>
      <c r="E1182" s="28" t="s">
        <v>11</v>
      </c>
      <c r="F1182" s="28" t="s">
        <v>12</v>
      </c>
    </row>
    <row r="1183" customFormat="false" ht="56.25" hidden="false" customHeight="false" outlineLevel="0" collapsed="false">
      <c r="A1183" s="10" t="n">
        <f aca="false">A1182+1</f>
        <v>1180</v>
      </c>
      <c r="B1183" s="28" t="s">
        <v>1888</v>
      </c>
      <c r="C1183" s="28" t="s">
        <v>1889</v>
      </c>
      <c r="D1183" s="28" t="s">
        <v>1890</v>
      </c>
      <c r="E1183" s="28" t="s">
        <v>11</v>
      </c>
      <c r="F1183" s="28" t="s">
        <v>12</v>
      </c>
    </row>
    <row r="1184" customFormat="false" ht="56.25" hidden="false" customHeight="false" outlineLevel="0" collapsed="false">
      <c r="A1184" s="10" t="n">
        <f aca="false">A1183+1</f>
        <v>1181</v>
      </c>
      <c r="B1184" s="28" t="s">
        <v>1891</v>
      </c>
      <c r="C1184" s="28" t="s">
        <v>1892</v>
      </c>
      <c r="D1184" s="28" t="s">
        <v>1893</v>
      </c>
      <c r="E1184" s="28" t="s">
        <v>11</v>
      </c>
      <c r="F1184" s="28" t="s">
        <v>12</v>
      </c>
    </row>
    <row r="1185" customFormat="false" ht="37.5" hidden="false" customHeight="false" outlineLevel="0" collapsed="false">
      <c r="A1185" s="10" t="n">
        <f aca="false">A1184+1</f>
        <v>1182</v>
      </c>
      <c r="B1185" s="28" t="s">
        <v>1894</v>
      </c>
      <c r="C1185" s="28" t="s">
        <v>1895</v>
      </c>
      <c r="D1185" s="28" t="s">
        <v>1887</v>
      </c>
      <c r="E1185" s="28" t="s">
        <v>11</v>
      </c>
      <c r="F1185" s="28" t="s">
        <v>12</v>
      </c>
    </row>
    <row r="1186" customFormat="false" ht="56.25" hidden="false" customHeight="false" outlineLevel="0" collapsed="false">
      <c r="A1186" s="10" t="n">
        <f aca="false">A1185+1</f>
        <v>1183</v>
      </c>
      <c r="B1186" s="28" t="s">
        <v>1896</v>
      </c>
      <c r="C1186" s="28" t="s">
        <v>1897</v>
      </c>
      <c r="D1186" s="28" t="s">
        <v>1898</v>
      </c>
      <c r="E1186" s="28" t="s">
        <v>11</v>
      </c>
      <c r="F1186" s="28" t="s">
        <v>12</v>
      </c>
    </row>
    <row r="1187" customFormat="false" ht="56.25" hidden="false" customHeight="false" outlineLevel="0" collapsed="false">
      <c r="A1187" s="10" t="n">
        <f aca="false">A1186+1</f>
        <v>1184</v>
      </c>
      <c r="B1187" s="28" t="s">
        <v>1899</v>
      </c>
      <c r="C1187" s="28" t="s">
        <v>1900</v>
      </c>
      <c r="D1187" s="28" t="s">
        <v>1672</v>
      </c>
      <c r="E1187" s="28" t="s">
        <v>389</v>
      </c>
      <c r="F1187" s="28" t="s">
        <v>12</v>
      </c>
    </row>
    <row r="1188" customFormat="false" ht="56.25" hidden="false" customHeight="false" outlineLevel="0" collapsed="false">
      <c r="A1188" s="10" t="n">
        <f aca="false">A1187+1</f>
        <v>1185</v>
      </c>
      <c r="B1188" s="28" t="s">
        <v>1901</v>
      </c>
      <c r="C1188" s="28" t="s">
        <v>1902</v>
      </c>
      <c r="D1188" s="28" t="s">
        <v>1672</v>
      </c>
      <c r="E1188" s="28" t="s">
        <v>11</v>
      </c>
      <c r="F1188" s="28" t="s">
        <v>12</v>
      </c>
    </row>
    <row r="1189" customFormat="false" ht="56.25" hidden="false" customHeight="false" outlineLevel="0" collapsed="false">
      <c r="A1189" s="10" t="n">
        <f aca="false">A1188+1</f>
        <v>1186</v>
      </c>
      <c r="B1189" s="28" t="s">
        <v>1756</v>
      </c>
      <c r="C1189" s="28" t="s">
        <v>1757</v>
      </c>
      <c r="D1189" s="28" t="s">
        <v>287</v>
      </c>
      <c r="E1189" s="28" t="s">
        <v>389</v>
      </c>
      <c r="F1189" s="28" t="s">
        <v>12</v>
      </c>
    </row>
    <row r="1190" customFormat="false" ht="56.25" hidden="false" customHeight="false" outlineLevel="0" collapsed="false">
      <c r="A1190" s="10" t="n">
        <f aca="false">A1189+1</f>
        <v>1187</v>
      </c>
      <c r="B1190" s="28" t="s">
        <v>1517</v>
      </c>
      <c r="C1190" s="28" t="s">
        <v>1518</v>
      </c>
      <c r="D1190" s="28" t="s">
        <v>1810</v>
      </c>
      <c r="E1190" s="28" t="s">
        <v>11</v>
      </c>
      <c r="F1190" s="28" t="s">
        <v>12</v>
      </c>
    </row>
    <row r="1191" customFormat="false" ht="56.25" hidden="false" customHeight="false" outlineLevel="0" collapsed="false">
      <c r="A1191" s="10" t="n">
        <f aca="false">A1190+1</f>
        <v>1188</v>
      </c>
      <c r="B1191" s="28" t="s">
        <v>1903</v>
      </c>
      <c r="C1191" s="28" t="s">
        <v>1904</v>
      </c>
      <c r="D1191" s="28" t="s">
        <v>1905</v>
      </c>
      <c r="E1191" s="28" t="s">
        <v>11</v>
      </c>
      <c r="F1191" s="28" t="s">
        <v>12</v>
      </c>
    </row>
    <row r="1192" customFormat="false" ht="112.5" hidden="false" customHeight="false" outlineLevel="0" collapsed="false">
      <c r="A1192" s="10" t="n">
        <f aca="false">A1191+1</f>
        <v>1189</v>
      </c>
      <c r="B1192" s="28" t="s">
        <v>1906</v>
      </c>
      <c r="C1192" s="28" t="s">
        <v>1907</v>
      </c>
      <c r="D1192" s="28" t="s">
        <v>1908</v>
      </c>
      <c r="E1192" s="28" t="s">
        <v>11</v>
      </c>
      <c r="F1192" s="28" t="s">
        <v>12</v>
      </c>
    </row>
    <row r="1193" customFormat="false" ht="56.25" hidden="false" customHeight="false" outlineLevel="0" collapsed="false">
      <c r="A1193" s="10" t="n">
        <f aca="false">A1192+1</f>
        <v>1190</v>
      </c>
      <c r="B1193" s="28" t="s">
        <v>1909</v>
      </c>
      <c r="C1193" s="28" t="s">
        <v>1910</v>
      </c>
      <c r="D1193" s="28" t="s">
        <v>1110</v>
      </c>
      <c r="E1193" s="28" t="s">
        <v>389</v>
      </c>
      <c r="F1193" s="28" t="s">
        <v>12</v>
      </c>
    </row>
    <row r="1194" customFormat="false" ht="37.5" hidden="false" customHeight="false" outlineLevel="0" collapsed="false">
      <c r="A1194" s="10" t="n">
        <f aca="false">A1193+1</f>
        <v>1191</v>
      </c>
      <c r="B1194" s="28" t="s">
        <v>1726</v>
      </c>
      <c r="C1194" s="28" t="s">
        <v>1727</v>
      </c>
      <c r="D1194" s="28" t="s">
        <v>1911</v>
      </c>
      <c r="E1194" s="28" t="s">
        <v>11</v>
      </c>
      <c r="F1194" s="28" t="s">
        <v>12</v>
      </c>
    </row>
    <row r="1195" customFormat="false" ht="56.25" hidden="false" customHeight="false" outlineLevel="0" collapsed="false">
      <c r="A1195" s="10" t="n">
        <f aca="false">A1194+1</f>
        <v>1192</v>
      </c>
      <c r="B1195" s="28" t="s">
        <v>1912</v>
      </c>
      <c r="C1195" s="28" t="s">
        <v>1913</v>
      </c>
      <c r="D1195" s="28" t="s">
        <v>1898</v>
      </c>
      <c r="E1195" s="28" t="s">
        <v>24</v>
      </c>
      <c r="F1195" s="28" t="s">
        <v>12</v>
      </c>
    </row>
    <row r="1196" customFormat="false" ht="75" hidden="false" customHeight="false" outlineLevel="0" collapsed="false">
      <c r="A1196" s="10" t="n">
        <f aca="false">A1195+1</f>
        <v>1193</v>
      </c>
      <c r="B1196" s="28" t="s">
        <v>1914</v>
      </c>
      <c r="C1196" s="28" t="s">
        <v>1915</v>
      </c>
      <c r="D1196" s="28" t="s">
        <v>1672</v>
      </c>
      <c r="E1196" s="28" t="s">
        <v>83</v>
      </c>
      <c r="F1196" s="28" t="s">
        <v>12</v>
      </c>
    </row>
    <row r="1197" customFormat="false" ht="37.5" hidden="false" customHeight="false" outlineLevel="0" collapsed="false">
      <c r="A1197" s="10" t="n">
        <f aca="false">A1196+1</f>
        <v>1194</v>
      </c>
      <c r="B1197" s="28" t="s">
        <v>1501</v>
      </c>
      <c r="C1197" s="28" t="s">
        <v>1502</v>
      </c>
      <c r="D1197" s="28" t="s">
        <v>1367</v>
      </c>
      <c r="E1197" s="28" t="s">
        <v>11</v>
      </c>
      <c r="F1197" s="28" t="s">
        <v>12</v>
      </c>
    </row>
    <row r="1198" customFormat="false" ht="56.25" hidden="false" customHeight="false" outlineLevel="0" collapsed="false">
      <c r="A1198" s="10" t="n">
        <f aca="false">A1197+1</f>
        <v>1195</v>
      </c>
      <c r="B1198" s="28" t="s">
        <v>1916</v>
      </c>
      <c r="C1198" s="28" t="s">
        <v>1917</v>
      </c>
      <c r="D1198" s="28" t="s">
        <v>287</v>
      </c>
      <c r="E1198" s="28" t="s">
        <v>389</v>
      </c>
      <c r="F1198" s="28" t="s">
        <v>12</v>
      </c>
    </row>
    <row r="1199" customFormat="false" ht="56.25" hidden="false" customHeight="false" outlineLevel="0" collapsed="false">
      <c r="A1199" s="10" t="n">
        <f aca="false">A1198+1</f>
        <v>1196</v>
      </c>
      <c r="B1199" s="28" t="s">
        <v>1918</v>
      </c>
      <c r="C1199" s="28" t="s">
        <v>1919</v>
      </c>
      <c r="D1199" s="28" t="s">
        <v>1810</v>
      </c>
      <c r="E1199" s="28" t="s">
        <v>11</v>
      </c>
      <c r="F1199" s="28" t="s">
        <v>12</v>
      </c>
    </row>
    <row r="1200" customFormat="false" ht="75" hidden="false" customHeight="false" outlineLevel="0" collapsed="false">
      <c r="A1200" s="10" t="n">
        <f aca="false">A1199+1</f>
        <v>1197</v>
      </c>
      <c r="B1200" s="28" t="s">
        <v>1920</v>
      </c>
      <c r="C1200" s="28" t="s">
        <v>1921</v>
      </c>
      <c r="D1200" s="28" t="s">
        <v>1898</v>
      </c>
      <c r="E1200" s="28" t="s">
        <v>24</v>
      </c>
      <c r="F1200" s="28" t="s">
        <v>12</v>
      </c>
    </row>
    <row r="1201" customFormat="false" ht="56.25" hidden="false" customHeight="false" outlineLevel="0" collapsed="false">
      <c r="A1201" s="10" t="n">
        <f aca="false">A1200+1</f>
        <v>1198</v>
      </c>
      <c r="B1201" s="28" t="s">
        <v>1762</v>
      </c>
      <c r="C1201" s="28" t="s">
        <v>1763</v>
      </c>
      <c r="D1201" s="28" t="s">
        <v>1922</v>
      </c>
      <c r="E1201" s="28" t="s">
        <v>11</v>
      </c>
      <c r="F1201" s="28" t="s">
        <v>12</v>
      </c>
    </row>
    <row r="1202" customFormat="false" ht="56.25" hidden="false" customHeight="false" outlineLevel="0" collapsed="false">
      <c r="A1202" s="10" t="n">
        <f aca="false">A1201+1</f>
        <v>1199</v>
      </c>
      <c r="B1202" s="28" t="s">
        <v>1923</v>
      </c>
      <c r="C1202" s="28" t="s">
        <v>1924</v>
      </c>
      <c r="D1202" s="28" t="s">
        <v>287</v>
      </c>
      <c r="E1202" s="28" t="s">
        <v>11</v>
      </c>
      <c r="F1202" s="28" t="s">
        <v>12</v>
      </c>
    </row>
    <row r="1203" customFormat="false" ht="37.5" hidden="false" customHeight="false" outlineLevel="0" collapsed="false">
      <c r="A1203" s="10" t="n">
        <f aca="false">A1202+1</f>
        <v>1200</v>
      </c>
      <c r="B1203" s="28" t="s">
        <v>1925</v>
      </c>
      <c r="C1203" s="28" t="s">
        <v>1926</v>
      </c>
      <c r="D1203" s="28" t="s">
        <v>287</v>
      </c>
      <c r="E1203" s="28" t="s">
        <v>11</v>
      </c>
      <c r="F1203" s="28" t="s">
        <v>12</v>
      </c>
    </row>
    <row r="1204" customFormat="false" ht="37.5" hidden="false" customHeight="false" outlineLevel="0" collapsed="false">
      <c r="A1204" s="10" t="n">
        <f aca="false">A1203+1</f>
        <v>1201</v>
      </c>
      <c r="B1204" s="28" t="s">
        <v>1927</v>
      </c>
      <c r="C1204" s="28" t="s">
        <v>1928</v>
      </c>
      <c r="D1204" s="28" t="s">
        <v>1929</v>
      </c>
      <c r="E1204" s="28" t="s">
        <v>11</v>
      </c>
      <c r="F1204" s="28" t="s">
        <v>12</v>
      </c>
    </row>
    <row r="1205" customFormat="false" ht="37.5" hidden="false" customHeight="false" outlineLevel="0" collapsed="false">
      <c r="A1205" s="10" t="n">
        <f aca="false">A1204+1</f>
        <v>1202</v>
      </c>
      <c r="B1205" s="28" t="s">
        <v>452</v>
      </c>
      <c r="C1205" s="28" t="s">
        <v>1930</v>
      </c>
      <c r="D1205" s="28" t="s">
        <v>182</v>
      </c>
      <c r="E1205" s="28" t="s">
        <v>11</v>
      </c>
      <c r="F1205" s="28" t="s">
        <v>12</v>
      </c>
    </row>
    <row r="1206" customFormat="false" ht="56.25" hidden="false" customHeight="false" outlineLevel="0" collapsed="false">
      <c r="A1206" s="10" t="n">
        <f aca="false">A1205+1</f>
        <v>1203</v>
      </c>
      <c r="B1206" s="28" t="s">
        <v>1888</v>
      </c>
      <c r="C1206" s="28" t="s">
        <v>1889</v>
      </c>
      <c r="D1206" s="28" t="s">
        <v>1890</v>
      </c>
      <c r="E1206" s="28" t="s">
        <v>24</v>
      </c>
      <c r="F1206" s="28" t="s">
        <v>12</v>
      </c>
    </row>
    <row r="1207" customFormat="false" ht="56.25" hidden="false" customHeight="false" outlineLevel="0" collapsed="false">
      <c r="A1207" s="10" t="n">
        <f aca="false">A1206+1</f>
        <v>1204</v>
      </c>
      <c r="B1207" s="28" t="s">
        <v>1931</v>
      </c>
      <c r="C1207" s="28" t="s">
        <v>1932</v>
      </c>
      <c r="D1207" s="28" t="s">
        <v>1933</v>
      </c>
      <c r="E1207" s="28" t="s">
        <v>24</v>
      </c>
      <c r="F1207" s="28" t="s">
        <v>12</v>
      </c>
    </row>
    <row r="1208" customFormat="false" ht="56.25" hidden="false" customHeight="false" outlineLevel="0" collapsed="false">
      <c r="A1208" s="10" t="n">
        <f aca="false">A1207+1</f>
        <v>1205</v>
      </c>
      <c r="B1208" s="28" t="s">
        <v>1931</v>
      </c>
      <c r="C1208" s="28" t="s">
        <v>1934</v>
      </c>
      <c r="D1208" s="28" t="s">
        <v>1935</v>
      </c>
      <c r="E1208" s="28" t="s">
        <v>24</v>
      </c>
      <c r="F1208" s="28" t="s">
        <v>12</v>
      </c>
    </row>
    <row r="1209" customFormat="false" ht="56.25" hidden="false" customHeight="false" outlineLevel="0" collapsed="false">
      <c r="A1209" s="10" t="n">
        <f aca="false">A1208+1</f>
        <v>1206</v>
      </c>
      <c r="B1209" s="28" t="s">
        <v>1931</v>
      </c>
      <c r="C1209" s="28" t="s">
        <v>1936</v>
      </c>
      <c r="D1209" s="28" t="s">
        <v>1755</v>
      </c>
      <c r="E1209" s="28" t="s">
        <v>24</v>
      </c>
      <c r="F1209" s="28" t="s">
        <v>12</v>
      </c>
    </row>
    <row r="1210" customFormat="false" ht="56.25" hidden="false" customHeight="false" outlineLevel="0" collapsed="false">
      <c r="A1210" s="10" t="n">
        <f aca="false">A1209+1</f>
        <v>1207</v>
      </c>
      <c r="B1210" s="28" t="s">
        <v>1931</v>
      </c>
      <c r="C1210" s="28" t="s">
        <v>1937</v>
      </c>
      <c r="D1210" s="28" t="s">
        <v>1938</v>
      </c>
      <c r="E1210" s="28" t="s">
        <v>24</v>
      </c>
      <c r="F1210" s="28" t="s">
        <v>12</v>
      </c>
    </row>
    <row r="1211" customFormat="false" ht="56.25" hidden="false" customHeight="false" outlineLevel="0" collapsed="false">
      <c r="A1211" s="10" t="n">
        <f aca="false">A1210+1</f>
        <v>1208</v>
      </c>
      <c r="B1211" s="28" t="s">
        <v>1931</v>
      </c>
      <c r="C1211" s="28" t="s">
        <v>1939</v>
      </c>
      <c r="D1211" s="28" t="s">
        <v>1940</v>
      </c>
      <c r="E1211" s="28" t="s">
        <v>24</v>
      </c>
      <c r="F1211" s="28" t="s">
        <v>12</v>
      </c>
    </row>
    <row r="1212" customFormat="false" ht="56.25" hidden="false" customHeight="false" outlineLevel="0" collapsed="false">
      <c r="A1212" s="10" t="n">
        <f aca="false">A1211+1</f>
        <v>1209</v>
      </c>
      <c r="B1212" s="28" t="s">
        <v>1896</v>
      </c>
      <c r="C1212" s="28" t="s">
        <v>1897</v>
      </c>
      <c r="D1212" s="28" t="s">
        <v>1898</v>
      </c>
      <c r="E1212" s="28" t="s">
        <v>83</v>
      </c>
      <c r="F1212" s="28" t="s">
        <v>12</v>
      </c>
    </row>
    <row r="1213" customFormat="false" ht="56.25" hidden="false" customHeight="false" outlineLevel="0" collapsed="false">
      <c r="A1213" s="10" t="n">
        <f aca="false">A1212+1</f>
        <v>1210</v>
      </c>
      <c r="B1213" s="28" t="s">
        <v>1941</v>
      </c>
      <c r="C1213" s="28" t="s">
        <v>1942</v>
      </c>
      <c r="D1213" s="28" t="s">
        <v>1672</v>
      </c>
      <c r="E1213" s="28" t="s">
        <v>11</v>
      </c>
      <c r="F1213" s="28" t="s">
        <v>12</v>
      </c>
    </row>
    <row r="1214" customFormat="false" ht="56.25" hidden="false" customHeight="false" outlineLevel="0" collapsed="false">
      <c r="A1214" s="10" t="n">
        <f aca="false">A1213+1</f>
        <v>1211</v>
      </c>
      <c r="B1214" s="28" t="s">
        <v>1943</v>
      </c>
      <c r="C1214" s="28" t="s">
        <v>1944</v>
      </c>
      <c r="D1214" s="28" t="s">
        <v>1672</v>
      </c>
      <c r="E1214" s="28" t="s">
        <v>11</v>
      </c>
      <c r="F1214" s="28" t="s">
        <v>12</v>
      </c>
    </row>
    <row r="1215" customFormat="false" ht="56.25" hidden="false" customHeight="false" outlineLevel="0" collapsed="false">
      <c r="A1215" s="10" t="n">
        <f aca="false">A1214+1</f>
        <v>1212</v>
      </c>
      <c r="B1215" s="28" t="s">
        <v>1945</v>
      </c>
      <c r="C1215" s="28" t="s">
        <v>1946</v>
      </c>
      <c r="D1215" s="28" t="s">
        <v>1947</v>
      </c>
      <c r="E1215" s="28" t="s">
        <v>11</v>
      </c>
      <c r="F1215" s="28" t="s">
        <v>12</v>
      </c>
    </row>
    <row r="1216" customFormat="false" ht="56.25" hidden="false" customHeight="false" outlineLevel="0" collapsed="false">
      <c r="A1216" s="10" t="n">
        <f aca="false">A1215+1</f>
        <v>1213</v>
      </c>
      <c r="B1216" s="28" t="s">
        <v>1562</v>
      </c>
      <c r="C1216" s="28" t="s">
        <v>1563</v>
      </c>
      <c r="D1216" s="28" t="s">
        <v>1948</v>
      </c>
      <c r="E1216" s="28" t="s">
        <v>11</v>
      </c>
      <c r="F1216" s="28" t="s">
        <v>12</v>
      </c>
    </row>
    <row r="1217" customFormat="false" ht="56.25" hidden="false" customHeight="false" outlineLevel="0" collapsed="false">
      <c r="A1217" s="10" t="n">
        <f aca="false">A1216+1</f>
        <v>1214</v>
      </c>
      <c r="B1217" s="28" t="s">
        <v>1949</v>
      </c>
      <c r="C1217" s="28" t="s">
        <v>1950</v>
      </c>
      <c r="D1217" s="28" t="s">
        <v>1672</v>
      </c>
      <c r="E1217" s="28" t="s">
        <v>353</v>
      </c>
      <c r="F1217" s="28" t="s">
        <v>12</v>
      </c>
    </row>
    <row r="1218" customFormat="false" ht="56.25" hidden="false" customHeight="false" outlineLevel="0" collapsed="false">
      <c r="A1218" s="10" t="n">
        <f aca="false">A1217+1</f>
        <v>1215</v>
      </c>
      <c r="B1218" s="28" t="s">
        <v>1951</v>
      </c>
      <c r="C1218" s="28" t="s">
        <v>1952</v>
      </c>
      <c r="D1218" s="28" t="s">
        <v>1953</v>
      </c>
      <c r="E1218" s="28" t="s">
        <v>389</v>
      </c>
      <c r="F1218" s="28" t="s">
        <v>12</v>
      </c>
    </row>
    <row r="1219" customFormat="false" ht="56.25" hidden="false" customHeight="false" outlineLevel="0" collapsed="false">
      <c r="A1219" s="10" t="n">
        <f aca="false">A1218+1</f>
        <v>1216</v>
      </c>
      <c r="B1219" s="28" t="s">
        <v>1951</v>
      </c>
      <c r="C1219" s="28" t="s">
        <v>1954</v>
      </c>
      <c r="D1219" s="28" t="s">
        <v>1767</v>
      </c>
      <c r="E1219" s="28" t="s">
        <v>389</v>
      </c>
      <c r="F1219" s="28" t="s">
        <v>12</v>
      </c>
    </row>
    <row r="1220" customFormat="false" ht="56.25" hidden="false" customHeight="false" outlineLevel="0" collapsed="false">
      <c r="A1220" s="10" t="n">
        <f aca="false">A1219+1</f>
        <v>1217</v>
      </c>
      <c r="B1220" s="28" t="s">
        <v>1955</v>
      </c>
      <c r="C1220" s="28" t="s">
        <v>1956</v>
      </c>
      <c r="D1220" s="28" t="s">
        <v>1672</v>
      </c>
      <c r="E1220" s="28" t="s">
        <v>153</v>
      </c>
      <c r="F1220" s="28" t="s">
        <v>12</v>
      </c>
    </row>
    <row r="1221" customFormat="false" ht="56.25" hidden="false" customHeight="false" outlineLevel="0" collapsed="false">
      <c r="A1221" s="10" t="n">
        <f aca="false">A1220+1</f>
        <v>1218</v>
      </c>
      <c r="B1221" s="28" t="s">
        <v>1957</v>
      </c>
      <c r="C1221" s="28" t="s">
        <v>1958</v>
      </c>
      <c r="D1221" s="28" t="s">
        <v>1741</v>
      </c>
      <c r="E1221" s="28" t="s">
        <v>102</v>
      </c>
      <c r="F1221" s="28" t="s">
        <v>12</v>
      </c>
    </row>
    <row r="1222" customFormat="false" ht="56.25" hidden="false" customHeight="false" outlineLevel="0" collapsed="false">
      <c r="A1222" s="10" t="n">
        <f aca="false">A1221+1</f>
        <v>1219</v>
      </c>
      <c r="B1222" s="28" t="s">
        <v>1959</v>
      </c>
      <c r="C1222" s="28" t="s">
        <v>1960</v>
      </c>
      <c r="D1222" s="28" t="s">
        <v>117</v>
      </c>
      <c r="E1222" s="28" t="s">
        <v>325</v>
      </c>
      <c r="F1222" s="28" t="s">
        <v>12</v>
      </c>
    </row>
    <row r="1223" customFormat="false" ht="56.25" hidden="false" customHeight="false" outlineLevel="0" collapsed="false">
      <c r="A1223" s="10" t="n">
        <f aca="false">A1222+1</f>
        <v>1220</v>
      </c>
      <c r="B1223" s="28" t="s">
        <v>1949</v>
      </c>
      <c r="C1223" s="28" t="s">
        <v>1950</v>
      </c>
      <c r="D1223" s="28" t="s">
        <v>1672</v>
      </c>
      <c r="E1223" s="28" t="s">
        <v>389</v>
      </c>
      <c r="F1223" s="28" t="s">
        <v>12</v>
      </c>
    </row>
    <row r="1224" customFormat="false" ht="56.25" hidden="false" customHeight="false" outlineLevel="0" collapsed="false">
      <c r="A1224" s="10" t="n">
        <f aca="false">A1223+1</f>
        <v>1221</v>
      </c>
      <c r="B1224" s="28" t="s">
        <v>1961</v>
      </c>
      <c r="C1224" s="28" t="s">
        <v>1962</v>
      </c>
      <c r="D1224" s="28" t="s">
        <v>837</v>
      </c>
      <c r="E1224" s="28" t="s">
        <v>389</v>
      </c>
      <c r="F1224" s="28" t="s">
        <v>12</v>
      </c>
    </row>
    <row r="1225" customFormat="false" ht="56.25" hidden="false" customHeight="false" outlineLevel="0" collapsed="false">
      <c r="A1225" s="10" t="n">
        <f aca="false">A1224+1</f>
        <v>1222</v>
      </c>
      <c r="B1225" s="28" t="s">
        <v>1955</v>
      </c>
      <c r="C1225" s="28" t="s">
        <v>1956</v>
      </c>
      <c r="D1225" s="28" t="s">
        <v>1672</v>
      </c>
      <c r="E1225" s="28" t="s">
        <v>790</v>
      </c>
      <c r="F1225" s="28" t="s">
        <v>12</v>
      </c>
    </row>
    <row r="1226" customFormat="false" ht="56.25" hidden="false" customHeight="false" outlineLevel="0" collapsed="false">
      <c r="A1226" s="10" t="n">
        <f aca="false">A1225+1</f>
        <v>1223</v>
      </c>
      <c r="B1226" s="28" t="s">
        <v>1963</v>
      </c>
      <c r="C1226" s="28" t="s">
        <v>1958</v>
      </c>
      <c r="D1226" s="28" t="s">
        <v>1741</v>
      </c>
      <c r="E1226" s="28" t="s">
        <v>265</v>
      </c>
      <c r="F1226" s="28" t="s">
        <v>12</v>
      </c>
    </row>
    <row r="1227" customFormat="false" ht="75" hidden="false" customHeight="false" outlineLevel="0" collapsed="false">
      <c r="A1227" s="10" t="n">
        <f aca="false">A1226+1</f>
        <v>1224</v>
      </c>
      <c r="B1227" s="28" t="s">
        <v>1964</v>
      </c>
      <c r="C1227" s="28" t="s">
        <v>1965</v>
      </c>
      <c r="D1227" s="28" t="s">
        <v>1966</v>
      </c>
      <c r="E1227" s="28" t="s">
        <v>11</v>
      </c>
      <c r="F1227" s="28" t="s">
        <v>12</v>
      </c>
    </row>
    <row r="1228" customFormat="false" ht="56.25" hidden="false" customHeight="false" outlineLevel="0" collapsed="false">
      <c r="A1228" s="10" t="n">
        <f aca="false">A1227+1</f>
        <v>1225</v>
      </c>
      <c r="B1228" s="28" t="s">
        <v>1967</v>
      </c>
      <c r="C1228" s="28" t="s">
        <v>1968</v>
      </c>
      <c r="D1228" s="28" t="s">
        <v>1859</v>
      </c>
      <c r="E1228" s="28" t="s">
        <v>102</v>
      </c>
      <c r="F1228" s="28" t="s">
        <v>12</v>
      </c>
    </row>
    <row r="1229" customFormat="false" ht="56.25" hidden="false" customHeight="false" outlineLevel="0" collapsed="false">
      <c r="A1229" s="10" t="n">
        <f aca="false">A1228+1</f>
        <v>1226</v>
      </c>
      <c r="B1229" s="28" t="s">
        <v>1969</v>
      </c>
      <c r="C1229" s="28" t="s">
        <v>1970</v>
      </c>
      <c r="D1229" s="28" t="s">
        <v>287</v>
      </c>
      <c r="E1229" s="28" t="s">
        <v>1971</v>
      </c>
      <c r="F1229" s="28" t="s">
        <v>12</v>
      </c>
    </row>
    <row r="1230" customFormat="false" ht="56.25" hidden="false" customHeight="false" outlineLevel="0" collapsed="false">
      <c r="A1230" s="10" t="n">
        <f aca="false">A1229+1</f>
        <v>1227</v>
      </c>
      <c r="B1230" s="28" t="s">
        <v>1972</v>
      </c>
      <c r="C1230" s="28" t="s">
        <v>1973</v>
      </c>
      <c r="D1230" s="28" t="s">
        <v>1672</v>
      </c>
      <c r="E1230" s="28" t="s">
        <v>161</v>
      </c>
      <c r="F1230" s="28" t="s">
        <v>12</v>
      </c>
    </row>
    <row r="1231" customFormat="false" ht="37.5" hidden="false" customHeight="false" outlineLevel="0" collapsed="false">
      <c r="A1231" s="10" t="n">
        <f aca="false">A1230+1</f>
        <v>1228</v>
      </c>
      <c r="B1231" s="28" t="s">
        <v>1974</v>
      </c>
      <c r="C1231" s="28" t="s">
        <v>225</v>
      </c>
      <c r="D1231" s="28" t="s">
        <v>1798</v>
      </c>
      <c r="E1231" s="28" t="s">
        <v>83</v>
      </c>
      <c r="F1231" s="28" t="s">
        <v>12</v>
      </c>
    </row>
    <row r="1232" customFormat="false" ht="56.25" hidden="false" customHeight="false" outlineLevel="0" collapsed="false">
      <c r="A1232" s="10" t="n">
        <f aca="false">A1231+1</f>
        <v>1229</v>
      </c>
      <c r="B1232" s="28" t="s">
        <v>1975</v>
      </c>
      <c r="C1232" s="28" t="s">
        <v>1976</v>
      </c>
      <c r="D1232" s="28" t="s">
        <v>1672</v>
      </c>
      <c r="E1232" s="28" t="s">
        <v>11</v>
      </c>
      <c r="F1232" s="28" t="s">
        <v>12</v>
      </c>
    </row>
    <row r="1233" customFormat="false" ht="56.25" hidden="false" customHeight="false" outlineLevel="0" collapsed="false">
      <c r="A1233" s="10" t="n">
        <f aca="false">A1232+1</f>
        <v>1230</v>
      </c>
      <c r="B1233" s="28" t="s">
        <v>1977</v>
      </c>
      <c r="C1233" s="28" t="s">
        <v>1978</v>
      </c>
      <c r="D1233" s="28" t="s">
        <v>1948</v>
      </c>
      <c r="E1233" s="28" t="s">
        <v>11</v>
      </c>
      <c r="F1233" s="28" t="s">
        <v>12</v>
      </c>
    </row>
    <row r="1234" customFormat="false" ht="56.25" hidden="false" customHeight="false" outlineLevel="0" collapsed="false">
      <c r="A1234" s="10" t="n">
        <f aca="false">A1233+1</f>
        <v>1231</v>
      </c>
      <c r="B1234" s="28" t="s">
        <v>1979</v>
      </c>
      <c r="C1234" s="28" t="s">
        <v>1703</v>
      </c>
      <c r="D1234" s="28" t="s">
        <v>117</v>
      </c>
      <c r="E1234" s="28" t="s">
        <v>161</v>
      </c>
      <c r="F1234" s="28" t="s">
        <v>12</v>
      </c>
    </row>
    <row r="1235" customFormat="false" ht="56.25" hidden="false" customHeight="false" outlineLevel="0" collapsed="false">
      <c r="A1235" s="10" t="n">
        <f aca="false">A1234+1</f>
        <v>1232</v>
      </c>
      <c r="B1235" s="28" t="s">
        <v>1980</v>
      </c>
      <c r="C1235" s="28" t="s">
        <v>1981</v>
      </c>
      <c r="D1235" s="28" t="s">
        <v>117</v>
      </c>
      <c r="E1235" s="28" t="s">
        <v>587</v>
      </c>
      <c r="F1235" s="28" t="s">
        <v>12</v>
      </c>
    </row>
    <row r="1236" customFormat="false" ht="37.5" hidden="false" customHeight="false" outlineLevel="0" collapsed="false">
      <c r="A1236" s="10" t="n">
        <f aca="false">A1235+1</f>
        <v>1233</v>
      </c>
      <c r="B1236" s="28" t="s">
        <v>1982</v>
      </c>
      <c r="C1236" s="28" t="s">
        <v>308</v>
      </c>
      <c r="D1236" s="28" t="s">
        <v>1810</v>
      </c>
      <c r="E1236" s="28" t="s">
        <v>325</v>
      </c>
      <c r="F1236" s="28" t="s">
        <v>12</v>
      </c>
    </row>
    <row r="1237" customFormat="false" ht="37.5" hidden="false" customHeight="false" outlineLevel="0" collapsed="false">
      <c r="A1237" s="10" t="n">
        <f aca="false">A1236+1</f>
        <v>1234</v>
      </c>
      <c r="B1237" s="28" t="s">
        <v>1983</v>
      </c>
      <c r="C1237" s="28" t="s">
        <v>1984</v>
      </c>
      <c r="D1237" s="28" t="s">
        <v>1672</v>
      </c>
      <c r="E1237" s="28" t="s">
        <v>24</v>
      </c>
      <c r="F1237" s="28" t="s">
        <v>12</v>
      </c>
    </row>
    <row r="1238" customFormat="false" ht="56.25" hidden="false" customHeight="false" outlineLevel="0" collapsed="false">
      <c r="A1238" s="10" t="n">
        <f aca="false">A1237+1</f>
        <v>1235</v>
      </c>
      <c r="B1238" s="28" t="s">
        <v>1985</v>
      </c>
      <c r="C1238" s="28" t="s">
        <v>1986</v>
      </c>
      <c r="D1238" s="28" t="s">
        <v>1798</v>
      </c>
      <c r="E1238" s="28" t="s">
        <v>325</v>
      </c>
      <c r="F1238" s="28" t="s">
        <v>12</v>
      </c>
    </row>
    <row r="1239" customFormat="false" ht="56.25" hidden="false" customHeight="false" outlineLevel="0" collapsed="false">
      <c r="A1239" s="10" t="n">
        <f aca="false">A1238+1</f>
        <v>1236</v>
      </c>
      <c r="B1239" s="28" t="s">
        <v>1987</v>
      </c>
      <c r="C1239" s="28" t="s">
        <v>1988</v>
      </c>
      <c r="D1239" s="28" t="s">
        <v>1672</v>
      </c>
      <c r="E1239" s="28" t="s">
        <v>20</v>
      </c>
      <c r="F1239" s="28" t="s">
        <v>12</v>
      </c>
    </row>
    <row r="1240" customFormat="false" ht="56.25" hidden="false" customHeight="false" outlineLevel="0" collapsed="false">
      <c r="A1240" s="10" t="n">
        <f aca="false">A1239+1</f>
        <v>1237</v>
      </c>
      <c r="B1240" s="28" t="s">
        <v>1989</v>
      </c>
      <c r="C1240" s="28" t="s">
        <v>1990</v>
      </c>
      <c r="D1240" s="28" t="s">
        <v>1672</v>
      </c>
      <c r="E1240" s="28" t="s">
        <v>1991</v>
      </c>
      <c r="F1240" s="28" t="s">
        <v>12</v>
      </c>
    </row>
    <row r="1241" customFormat="false" ht="56.25" hidden="false" customHeight="false" outlineLevel="0" collapsed="false">
      <c r="A1241" s="10" t="n">
        <f aca="false">A1240+1</f>
        <v>1238</v>
      </c>
      <c r="B1241" s="28" t="s">
        <v>1992</v>
      </c>
      <c r="C1241" s="28" t="s">
        <v>1757</v>
      </c>
      <c r="D1241" s="28" t="s">
        <v>287</v>
      </c>
      <c r="E1241" s="28" t="s">
        <v>24</v>
      </c>
      <c r="F1241" s="28" t="s">
        <v>12</v>
      </c>
    </row>
    <row r="1242" customFormat="false" ht="56.25" hidden="false" customHeight="false" outlineLevel="0" collapsed="false">
      <c r="A1242" s="10" t="n">
        <f aca="false">A1241+1</f>
        <v>1239</v>
      </c>
      <c r="B1242" s="28" t="s">
        <v>1002</v>
      </c>
      <c r="C1242" s="28" t="s">
        <v>1757</v>
      </c>
      <c r="D1242" s="28" t="s">
        <v>287</v>
      </c>
      <c r="E1242" s="28" t="s">
        <v>11</v>
      </c>
      <c r="F1242" s="28" t="s">
        <v>12</v>
      </c>
    </row>
    <row r="1243" customFormat="false" ht="56.25" hidden="false" customHeight="false" outlineLevel="0" collapsed="false">
      <c r="A1243" s="10" t="n">
        <f aca="false">A1242+1</f>
        <v>1240</v>
      </c>
      <c r="B1243" s="28" t="s">
        <v>1993</v>
      </c>
      <c r="C1243" s="28" t="s">
        <v>1994</v>
      </c>
      <c r="D1243" s="28" t="s">
        <v>1755</v>
      </c>
      <c r="E1243" s="28" t="s">
        <v>11</v>
      </c>
      <c r="F1243" s="28" t="s">
        <v>12</v>
      </c>
    </row>
    <row r="1244" customFormat="false" ht="56.25" hidden="false" customHeight="false" outlineLevel="0" collapsed="false">
      <c r="A1244" s="10" t="n">
        <f aca="false">A1243+1</f>
        <v>1241</v>
      </c>
      <c r="B1244" s="28" t="s">
        <v>1995</v>
      </c>
      <c r="C1244" s="28" t="s">
        <v>1710</v>
      </c>
      <c r="D1244" s="28" t="s">
        <v>1672</v>
      </c>
      <c r="E1244" s="28" t="s">
        <v>11</v>
      </c>
      <c r="F1244" s="28" t="s">
        <v>12</v>
      </c>
    </row>
    <row r="1245" customFormat="false" ht="56.25" hidden="false" customHeight="false" outlineLevel="0" collapsed="false">
      <c r="A1245" s="10" t="n">
        <f aca="false">A1244+1</f>
        <v>1242</v>
      </c>
      <c r="B1245" s="28" t="s">
        <v>1996</v>
      </c>
      <c r="C1245" s="28" t="s">
        <v>1997</v>
      </c>
      <c r="D1245" s="28" t="s">
        <v>1110</v>
      </c>
      <c r="E1245" s="28" t="s">
        <v>11</v>
      </c>
      <c r="F1245" s="28" t="s">
        <v>12</v>
      </c>
    </row>
    <row r="1246" customFormat="false" ht="56.25" hidden="false" customHeight="false" outlineLevel="0" collapsed="false">
      <c r="A1246" s="10" t="n">
        <f aca="false">A1245+1</f>
        <v>1243</v>
      </c>
      <c r="B1246" s="28" t="s">
        <v>1998</v>
      </c>
      <c r="C1246" s="28" t="s">
        <v>1999</v>
      </c>
      <c r="D1246" s="28" t="s">
        <v>1672</v>
      </c>
      <c r="E1246" s="28" t="s">
        <v>83</v>
      </c>
      <c r="F1246" s="28" t="s">
        <v>12</v>
      </c>
    </row>
    <row r="1247" customFormat="false" ht="56.25" hidden="false" customHeight="false" outlineLevel="0" collapsed="false">
      <c r="A1247" s="10" t="n">
        <f aca="false">A1246+1</f>
        <v>1244</v>
      </c>
      <c r="B1247" s="28" t="s">
        <v>2000</v>
      </c>
      <c r="C1247" s="28" t="s">
        <v>2001</v>
      </c>
      <c r="D1247" s="28" t="s">
        <v>1948</v>
      </c>
      <c r="E1247" s="28" t="s">
        <v>11</v>
      </c>
      <c r="F1247" s="28" t="s">
        <v>12</v>
      </c>
    </row>
    <row r="1248" customFormat="false" ht="56.25" hidden="false" customHeight="false" outlineLevel="0" collapsed="false">
      <c r="A1248" s="10" t="n">
        <f aca="false">A1247+1</f>
        <v>1245</v>
      </c>
      <c r="B1248" s="28" t="s">
        <v>2002</v>
      </c>
      <c r="C1248" s="28" t="s">
        <v>2003</v>
      </c>
      <c r="D1248" s="28" t="s">
        <v>1672</v>
      </c>
      <c r="E1248" s="28" t="s">
        <v>11</v>
      </c>
      <c r="F1248" s="28" t="s">
        <v>12</v>
      </c>
    </row>
    <row r="1249" customFormat="false" ht="56.25" hidden="false" customHeight="false" outlineLevel="0" collapsed="false">
      <c r="A1249" s="10" t="n">
        <f aca="false">A1248+1</f>
        <v>1246</v>
      </c>
      <c r="B1249" s="28" t="s">
        <v>2004</v>
      </c>
      <c r="C1249" s="28" t="s">
        <v>2005</v>
      </c>
      <c r="D1249" s="28" t="s">
        <v>2006</v>
      </c>
      <c r="E1249" s="28" t="s">
        <v>353</v>
      </c>
      <c r="F1249" s="28" t="s">
        <v>12</v>
      </c>
    </row>
    <row r="1250" customFormat="false" ht="37.5" hidden="false" customHeight="false" outlineLevel="0" collapsed="false">
      <c r="A1250" s="10" t="n">
        <f aca="false">A1249+1</f>
        <v>1247</v>
      </c>
      <c r="B1250" s="28" t="s">
        <v>1245</v>
      </c>
      <c r="C1250" s="28" t="s">
        <v>1246</v>
      </c>
      <c r="D1250" s="28" t="s">
        <v>2007</v>
      </c>
      <c r="E1250" s="28" t="s">
        <v>11</v>
      </c>
      <c r="F1250" s="28" t="s">
        <v>12</v>
      </c>
    </row>
    <row r="1251" customFormat="false" ht="56.25" hidden="false" customHeight="false" outlineLevel="0" collapsed="false">
      <c r="A1251" s="10" t="n">
        <f aca="false">A1250+1</f>
        <v>1248</v>
      </c>
      <c r="B1251" s="28" t="s">
        <v>2008</v>
      </c>
      <c r="C1251" s="28" t="s">
        <v>2009</v>
      </c>
      <c r="D1251" s="28" t="s">
        <v>2010</v>
      </c>
      <c r="E1251" s="28" t="s">
        <v>11</v>
      </c>
      <c r="F1251" s="28" t="s">
        <v>12</v>
      </c>
    </row>
    <row r="1252" customFormat="false" ht="56.25" hidden="false" customHeight="false" outlineLevel="0" collapsed="false">
      <c r="A1252" s="10" t="n">
        <f aca="false">A1251+1</f>
        <v>1249</v>
      </c>
      <c r="B1252" s="28" t="s">
        <v>2011</v>
      </c>
      <c r="C1252" s="28" t="s">
        <v>2012</v>
      </c>
      <c r="D1252" s="28" t="s">
        <v>1898</v>
      </c>
      <c r="E1252" s="28" t="s">
        <v>262</v>
      </c>
      <c r="F1252" s="28" t="s">
        <v>12</v>
      </c>
    </row>
    <row r="1253" customFormat="false" ht="37.5" hidden="false" customHeight="false" outlineLevel="0" collapsed="false">
      <c r="A1253" s="10" t="n">
        <f aca="false">A1252+1</f>
        <v>1250</v>
      </c>
      <c r="B1253" s="28" t="s">
        <v>2013</v>
      </c>
      <c r="C1253" s="28" t="s">
        <v>2014</v>
      </c>
      <c r="D1253" s="28" t="s">
        <v>1810</v>
      </c>
      <c r="E1253" s="28" t="s">
        <v>11</v>
      </c>
      <c r="F1253" s="28" t="s">
        <v>12</v>
      </c>
    </row>
    <row r="1254" customFormat="false" ht="56.25" hidden="false" customHeight="false" outlineLevel="0" collapsed="false">
      <c r="A1254" s="10" t="n">
        <f aca="false">A1253+1</f>
        <v>1251</v>
      </c>
      <c r="B1254" s="28" t="s">
        <v>2015</v>
      </c>
      <c r="C1254" s="28" t="s">
        <v>2016</v>
      </c>
      <c r="D1254" s="28" t="s">
        <v>1672</v>
      </c>
      <c r="E1254" s="28" t="s">
        <v>20</v>
      </c>
      <c r="F1254" s="28" t="s">
        <v>12</v>
      </c>
    </row>
    <row r="1255" customFormat="false" ht="56.25" hidden="false" customHeight="false" outlineLevel="0" collapsed="false">
      <c r="A1255" s="10" t="n">
        <f aca="false">A1254+1</f>
        <v>1252</v>
      </c>
      <c r="B1255" s="28" t="s">
        <v>2017</v>
      </c>
      <c r="C1255" s="28" t="s">
        <v>2018</v>
      </c>
      <c r="D1255" s="28" t="s">
        <v>1815</v>
      </c>
      <c r="E1255" s="28" t="s">
        <v>11</v>
      </c>
      <c r="F1255" s="28" t="s">
        <v>12</v>
      </c>
    </row>
    <row r="1256" customFormat="false" ht="37.5" hidden="false" customHeight="false" outlineLevel="0" collapsed="false">
      <c r="A1256" s="10" t="n">
        <f aca="false">A1255+1</f>
        <v>1253</v>
      </c>
      <c r="B1256" s="28" t="s">
        <v>1434</v>
      </c>
      <c r="C1256" s="28" t="s">
        <v>1435</v>
      </c>
      <c r="D1256" s="28" t="s">
        <v>1672</v>
      </c>
      <c r="E1256" s="28" t="s">
        <v>11</v>
      </c>
      <c r="F1256" s="28" t="s">
        <v>12</v>
      </c>
    </row>
    <row r="1257" customFormat="false" ht="56.25" hidden="false" customHeight="false" outlineLevel="0" collapsed="false">
      <c r="A1257" s="10" t="n">
        <f aca="false">A1256+1</f>
        <v>1254</v>
      </c>
      <c r="B1257" s="28" t="s">
        <v>2019</v>
      </c>
      <c r="C1257" s="28" t="s">
        <v>2020</v>
      </c>
      <c r="D1257" s="28" t="s">
        <v>117</v>
      </c>
      <c r="E1257" s="28" t="s">
        <v>11</v>
      </c>
      <c r="F1257" s="28" t="s">
        <v>12</v>
      </c>
    </row>
    <row r="1258" customFormat="false" ht="56.25" hidden="false" customHeight="false" outlineLevel="0" collapsed="false">
      <c r="A1258" s="10" t="n">
        <f aca="false">A1257+1</f>
        <v>1255</v>
      </c>
      <c r="B1258" s="28" t="s">
        <v>2021</v>
      </c>
      <c r="C1258" s="28" t="s">
        <v>2022</v>
      </c>
      <c r="D1258" s="28" t="s">
        <v>1672</v>
      </c>
      <c r="E1258" s="28" t="s">
        <v>153</v>
      </c>
      <c r="F1258" s="28" t="s">
        <v>12</v>
      </c>
    </row>
    <row r="1259" customFormat="false" ht="56.25" hidden="false" customHeight="false" outlineLevel="0" collapsed="false">
      <c r="A1259" s="10" t="n">
        <f aca="false">A1258+1</f>
        <v>1256</v>
      </c>
      <c r="B1259" s="28" t="s">
        <v>2023</v>
      </c>
      <c r="C1259" s="28" t="s">
        <v>2024</v>
      </c>
      <c r="D1259" s="28" t="s">
        <v>1110</v>
      </c>
      <c r="E1259" s="28" t="s">
        <v>11</v>
      </c>
      <c r="F1259" s="28" t="s">
        <v>12</v>
      </c>
    </row>
    <row r="1260" customFormat="false" ht="56.25" hidden="false" customHeight="false" outlineLevel="0" collapsed="false">
      <c r="A1260" s="10" t="n">
        <f aca="false">A1259+1</f>
        <v>1257</v>
      </c>
      <c r="B1260" s="28" t="s">
        <v>2025</v>
      </c>
      <c r="C1260" s="28" t="s">
        <v>2026</v>
      </c>
      <c r="D1260" s="28" t="s">
        <v>2027</v>
      </c>
      <c r="E1260" s="28" t="s">
        <v>11</v>
      </c>
      <c r="F1260" s="28" t="s">
        <v>12</v>
      </c>
    </row>
    <row r="1261" customFormat="false" ht="56.25" hidden="false" customHeight="false" outlineLevel="0" collapsed="false">
      <c r="A1261" s="10" t="n">
        <f aca="false">A1260+1</f>
        <v>1258</v>
      </c>
      <c r="B1261" s="28" t="s">
        <v>2028</v>
      </c>
      <c r="C1261" s="28" t="s">
        <v>2029</v>
      </c>
      <c r="D1261" s="28" t="s">
        <v>2030</v>
      </c>
      <c r="E1261" s="28" t="s">
        <v>325</v>
      </c>
      <c r="F1261" s="28" t="s">
        <v>12</v>
      </c>
    </row>
    <row r="1262" customFormat="false" ht="56.25" hidden="false" customHeight="false" outlineLevel="0" collapsed="false">
      <c r="A1262" s="10" t="n">
        <f aca="false">A1261+1</f>
        <v>1259</v>
      </c>
      <c r="B1262" s="28" t="s">
        <v>2031</v>
      </c>
      <c r="C1262" s="28" t="s">
        <v>2032</v>
      </c>
      <c r="D1262" s="28" t="s">
        <v>2033</v>
      </c>
      <c r="E1262" s="28" t="s">
        <v>389</v>
      </c>
      <c r="F1262" s="28" t="s">
        <v>12</v>
      </c>
    </row>
    <row r="1263" customFormat="false" ht="56.25" hidden="false" customHeight="false" outlineLevel="0" collapsed="false">
      <c r="A1263" s="10" t="n">
        <f aca="false">A1262+1</f>
        <v>1260</v>
      </c>
      <c r="B1263" s="28" t="s">
        <v>2034</v>
      </c>
      <c r="C1263" s="28" t="s">
        <v>1518</v>
      </c>
      <c r="D1263" s="28" t="s">
        <v>1752</v>
      </c>
      <c r="E1263" s="28" t="s">
        <v>11</v>
      </c>
      <c r="F1263" s="28" t="s">
        <v>12</v>
      </c>
    </row>
    <row r="1264" customFormat="false" ht="75" hidden="false" customHeight="false" outlineLevel="0" collapsed="false">
      <c r="A1264" s="10" t="n">
        <f aca="false">A1263+1</f>
        <v>1261</v>
      </c>
      <c r="B1264" s="28" t="s">
        <v>2035</v>
      </c>
      <c r="C1264" s="28" t="s">
        <v>2036</v>
      </c>
      <c r="D1264" s="28" t="s">
        <v>2037</v>
      </c>
      <c r="E1264" s="28" t="s">
        <v>11</v>
      </c>
      <c r="F1264" s="28" t="s">
        <v>12</v>
      </c>
    </row>
    <row r="1265" customFormat="false" ht="56.25" hidden="false" customHeight="false" outlineLevel="0" collapsed="false">
      <c r="A1265" s="10" t="n">
        <f aca="false">A1264+1</f>
        <v>1262</v>
      </c>
      <c r="B1265" s="28" t="s">
        <v>2038</v>
      </c>
      <c r="C1265" s="28" t="s">
        <v>2039</v>
      </c>
      <c r="D1265" s="28" t="s">
        <v>2040</v>
      </c>
      <c r="E1265" s="28" t="s">
        <v>389</v>
      </c>
      <c r="F1265" s="28" t="s">
        <v>12</v>
      </c>
    </row>
    <row r="1266" customFormat="false" ht="56.25" hidden="false" customHeight="false" outlineLevel="0" collapsed="false">
      <c r="A1266" s="10" t="n">
        <f aca="false">A1265+1</f>
        <v>1263</v>
      </c>
      <c r="B1266" s="28" t="s">
        <v>2041</v>
      </c>
      <c r="C1266" s="28" t="s">
        <v>2042</v>
      </c>
      <c r="D1266" s="28" t="s">
        <v>117</v>
      </c>
      <c r="E1266" s="28" t="s">
        <v>11</v>
      </c>
      <c r="F1266" s="28" t="s">
        <v>12</v>
      </c>
    </row>
    <row r="1267" customFormat="false" ht="112.5" hidden="false" customHeight="false" outlineLevel="0" collapsed="false">
      <c r="A1267" s="10" t="n">
        <f aca="false">A1266+1</f>
        <v>1264</v>
      </c>
      <c r="B1267" s="28" t="s">
        <v>2043</v>
      </c>
      <c r="C1267" s="28" t="s">
        <v>2044</v>
      </c>
      <c r="D1267" s="28" t="s">
        <v>2045</v>
      </c>
      <c r="E1267" s="28" t="s">
        <v>11</v>
      </c>
      <c r="F1267" s="28" t="s">
        <v>12</v>
      </c>
    </row>
    <row r="1268" customFormat="false" ht="56.25" hidden="false" customHeight="false" outlineLevel="0" collapsed="false">
      <c r="A1268" s="10" t="n">
        <f aca="false">A1267+1</f>
        <v>1265</v>
      </c>
      <c r="B1268" s="28" t="s">
        <v>2046</v>
      </c>
      <c r="C1268" s="28" t="s">
        <v>1958</v>
      </c>
      <c r="D1268" s="28" t="s">
        <v>117</v>
      </c>
      <c r="E1268" s="28" t="s">
        <v>389</v>
      </c>
      <c r="F1268" s="28" t="s">
        <v>12</v>
      </c>
    </row>
    <row r="1269" customFormat="false" ht="56.25" hidden="false" customHeight="false" outlineLevel="0" collapsed="false">
      <c r="A1269" s="10" t="n">
        <f aca="false">A1268+1</f>
        <v>1266</v>
      </c>
      <c r="B1269" s="28" t="s">
        <v>876</v>
      </c>
      <c r="C1269" s="28" t="s">
        <v>877</v>
      </c>
      <c r="D1269" s="28" t="s">
        <v>1367</v>
      </c>
      <c r="E1269" s="28" t="s">
        <v>16</v>
      </c>
      <c r="F1269" s="28" t="s">
        <v>12</v>
      </c>
    </row>
    <row r="1270" customFormat="false" ht="75" hidden="false" customHeight="false" outlineLevel="0" collapsed="false">
      <c r="A1270" s="10" t="n">
        <f aca="false">A1269+1</f>
        <v>1267</v>
      </c>
      <c r="B1270" s="28" t="s">
        <v>2047</v>
      </c>
      <c r="C1270" s="28" t="s">
        <v>2048</v>
      </c>
      <c r="D1270" s="28" t="s">
        <v>2049</v>
      </c>
      <c r="E1270" s="28" t="s">
        <v>20</v>
      </c>
      <c r="F1270" s="28" t="s">
        <v>12</v>
      </c>
    </row>
    <row r="1271" customFormat="false" ht="56.25" hidden="false" customHeight="false" outlineLevel="0" collapsed="false">
      <c r="A1271" s="10" t="n">
        <f aca="false">A1270+1</f>
        <v>1268</v>
      </c>
      <c r="B1271" s="28" t="s">
        <v>2050</v>
      </c>
      <c r="C1271" s="28" t="s">
        <v>2051</v>
      </c>
      <c r="D1271" s="28" t="s">
        <v>1110</v>
      </c>
      <c r="E1271" s="28" t="s">
        <v>16</v>
      </c>
      <c r="F1271" s="28" t="s">
        <v>12</v>
      </c>
    </row>
    <row r="1272" customFormat="false" ht="37.5" hidden="false" customHeight="false" outlineLevel="0" collapsed="false">
      <c r="A1272" s="10" t="n">
        <f aca="false">A1271+1</f>
        <v>1269</v>
      </c>
      <c r="B1272" s="28" t="s">
        <v>1489</v>
      </c>
      <c r="C1272" s="28" t="s">
        <v>1490</v>
      </c>
      <c r="D1272" s="28" t="s">
        <v>1755</v>
      </c>
      <c r="E1272" s="28" t="s">
        <v>11</v>
      </c>
      <c r="F1272" s="28" t="s">
        <v>12</v>
      </c>
    </row>
    <row r="1273" customFormat="false" ht="75" hidden="false" customHeight="false" outlineLevel="0" collapsed="false">
      <c r="A1273" s="10" t="n">
        <f aca="false">A1272+1</f>
        <v>1270</v>
      </c>
      <c r="B1273" s="28" t="s">
        <v>2052</v>
      </c>
      <c r="C1273" s="28" t="s">
        <v>2053</v>
      </c>
      <c r="D1273" s="28" t="s">
        <v>1755</v>
      </c>
      <c r="E1273" s="28" t="s">
        <v>11</v>
      </c>
      <c r="F1273" s="28" t="s">
        <v>12</v>
      </c>
    </row>
    <row r="1274" customFormat="false" ht="75" hidden="false" customHeight="false" outlineLevel="0" collapsed="false">
      <c r="A1274" s="10" t="n">
        <f aca="false">A1273+1</f>
        <v>1271</v>
      </c>
      <c r="B1274" s="28" t="s">
        <v>2052</v>
      </c>
      <c r="C1274" s="28" t="s">
        <v>2053</v>
      </c>
      <c r="D1274" s="28" t="s">
        <v>2054</v>
      </c>
      <c r="E1274" s="28" t="s">
        <v>11</v>
      </c>
      <c r="F1274" s="28" t="s">
        <v>12</v>
      </c>
    </row>
    <row r="1275" customFormat="false" ht="56.25" hidden="false" customHeight="false" outlineLevel="0" collapsed="false">
      <c r="A1275" s="10" t="n">
        <f aca="false">A1274+1</f>
        <v>1272</v>
      </c>
      <c r="B1275" s="28" t="s">
        <v>2055</v>
      </c>
      <c r="C1275" s="28" t="s">
        <v>2056</v>
      </c>
      <c r="D1275" s="28" t="s">
        <v>2057</v>
      </c>
      <c r="E1275" s="28" t="s">
        <v>11</v>
      </c>
      <c r="F1275" s="28" t="s">
        <v>12</v>
      </c>
    </row>
    <row r="1276" customFormat="false" ht="56.25" hidden="false" customHeight="false" outlineLevel="0" collapsed="false">
      <c r="A1276" s="10" t="n">
        <f aca="false">A1275+1</f>
        <v>1273</v>
      </c>
      <c r="B1276" s="28" t="s">
        <v>2058</v>
      </c>
      <c r="C1276" s="28" t="s">
        <v>2059</v>
      </c>
      <c r="D1276" s="28" t="s">
        <v>1110</v>
      </c>
      <c r="E1276" s="28" t="s">
        <v>11</v>
      </c>
      <c r="F1276" s="28" t="s">
        <v>12</v>
      </c>
    </row>
    <row r="1277" customFormat="false" ht="56.25" hidden="false" customHeight="false" outlineLevel="0" collapsed="false">
      <c r="A1277" s="10" t="n">
        <f aca="false">A1276+1</f>
        <v>1274</v>
      </c>
      <c r="B1277" s="28" t="s">
        <v>2060</v>
      </c>
      <c r="C1277" s="28" t="s">
        <v>2061</v>
      </c>
      <c r="D1277" s="28" t="s">
        <v>287</v>
      </c>
      <c r="E1277" s="28" t="s">
        <v>11</v>
      </c>
      <c r="F1277" s="28" t="s">
        <v>12</v>
      </c>
    </row>
    <row r="1278" customFormat="false" ht="56.25" hidden="false" customHeight="false" outlineLevel="0" collapsed="false">
      <c r="A1278" s="10" t="n">
        <f aca="false">A1277+1</f>
        <v>1275</v>
      </c>
      <c r="B1278" s="28" t="s">
        <v>2062</v>
      </c>
      <c r="C1278" s="28" t="s">
        <v>2063</v>
      </c>
      <c r="D1278" s="28" t="s">
        <v>182</v>
      </c>
      <c r="E1278" s="28" t="s">
        <v>11</v>
      </c>
      <c r="F1278" s="28" t="s">
        <v>12</v>
      </c>
    </row>
    <row r="1279" customFormat="false" ht="56.25" hidden="false" customHeight="false" outlineLevel="0" collapsed="false">
      <c r="A1279" s="10" t="n">
        <f aca="false">A1278+1</f>
        <v>1276</v>
      </c>
      <c r="B1279" s="28" t="s">
        <v>2064</v>
      </c>
      <c r="C1279" s="28" t="s">
        <v>2065</v>
      </c>
      <c r="D1279" s="28" t="s">
        <v>2057</v>
      </c>
      <c r="E1279" s="28" t="s">
        <v>11</v>
      </c>
      <c r="F1279" s="28" t="s">
        <v>12</v>
      </c>
    </row>
    <row r="1280" customFormat="false" ht="56.25" hidden="false" customHeight="false" outlineLevel="0" collapsed="false">
      <c r="A1280" s="10" t="n">
        <f aca="false">A1279+1</f>
        <v>1277</v>
      </c>
      <c r="B1280" s="28" t="s">
        <v>2066</v>
      </c>
      <c r="C1280" s="28" t="s">
        <v>2067</v>
      </c>
      <c r="D1280" s="28" t="s">
        <v>1110</v>
      </c>
      <c r="E1280" s="28" t="s">
        <v>11</v>
      </c>
      <c r="F1280" s="28" t="s">
        <v>12</v>
      </c>
    </row>
    <row r="1281" customFormat="false" ht="56.25" hidden="false" customHeight="false" outlineLevel="0" collapsed="false">
      <c r="A1281" s="10" t="n">
        <f aca="false">A1280+1</f>
        <v>1278</v>
      </c>
      <c r="B1281" s="28" t="s">
        <v>2068</v>
      </c>
      <c r="C1281" s="28" t="s">
        <v>2069</v>
      </c>
      <c r="D1281" s="28" t="s">
        <v>1110</v>
      </c>
      <c r="E1281" s="28" t="s">
        <v>11</v>
      </c>
      <c r="F1281" s="28" t="s">
        <v>12</v>
      </c>
    </row>
    <row r="1282" customFormat="false" ht="56.25" hidden="false" customHeight="false" outlineLevel="0" collapsed="false">
      <c r="A1282" s="10" t="n">
        <f aca="false">A1281+1</f>
        <v>1279</v>
      </c>
      <c r="B1282" s="28" t="s">
        <v>2070</v>
      </c>
      <c r="C1282" s="28" t="s">
        <v>2071</v>
      </c>
      <c r="D1282" s="28" t="s">
        <v>2072</v>
      </c>
      <c r="E1282" s="28" t="s">
        <v>389</v>
      </c>
      <c r="F1282" s="28" t="s">
        <v>12</v>
      </c>
    </row>
    <row r="1283" customFormat="false" ht="75" hidden="false" customHeight="false" outlineLevel="0" collapsed="false">
      <c r="A1283" s="10" t="n">
        <f aca="false">A1282+1</f>
        <v>1280</v>
      </c>
      <c r="B1283" s="28" t="s">
        <v>2052</v>
      </c>
      <c r="C1283" s="28" t="s">
        <v>2053</v>
      </c>
      <c r="D1283" s="28" t="s">
        <v>2073</v>
      </c>
      <c r="E1283" s="28" t="s">
        <v>11</v>
      </c>
      <c r="F1283" s="28" t="s">
        <v>12</v>
      </c>
    </row>
    <row r="1284" customFormat="false" ht="56.25" hidden="false" customHeight="false" outlineLevel="0" collapsed="false">
      <c r="A1284" s="10" t="n">
        <f aca="false">A1283+1</f>
        <v>1281</v>
      </c>
      <c r="B1284" s="28" t="s">
        <v>2074</v>
      </c>
      <c r="C1284" s="28" t="s">
        <v>2075</v>
      </c>
      <c r="D1284" s="28" t="s">
        <v>1755</v>
      </c>
      <c r="E1284" s="28" t="s">
        <v>11</v>
      </c>
      <c r="F1284" s="28" t="s">
        <v>12</v>
      </c>
    </row>
    <row r="1285" customFormat="false" ht="56.25" hidden="false" customHeight="false" outlineLevel="0" collapsed="false">
      <c r="A1285" s="10" t="n">
        <f aca="false">A1284+1</f>
        <v>1282</v>
      </c>
      <c r="B1285" s="28" t="s">
        <v>2076</v>
      </c>
      <c r="C1285" s="28" t="s">
        <v>1331</v>
      </c>
      <c r="D1285" s="28" t="s">
        <v>1767</v>
      </c>
      <c r="E1285" s="28" t="s">
        <v>11</v>
      </c>
      <c r="F1285" s="28" t="s">
        <v>12</v>
      </c>
    </row>
    <row r="1286" customFormat="false" ht="56.25" hidden="false" customHeight="false" outlineLevel="0" collapsed="false">
      <c r="A1286" s="10" t="n">
        <f aca="false">A1285+1</f>
        <v>1283</v>
      </c>
      <c r="B1286" s="28" t="s">
        <v>2077</v>
      </c>
      <c r="C1286" s="28" t="s">
        <v>2078</v>
      </c>
      <c r="D1286" s="28" t="s">
        <v>1810</v>
      </c>
      <c r="E1286" s="28" t="s">
        <v>11</v>
      </c>
      <c r="F1286" s="28" t="s">
        <v>12</v>
      </c>
    </row>
    <row r="1287" customFormat="false" ht="56.25" hidden="false" customHeight="false" outlineLevel="0" collapsed="false">
      <c r="A1287" s="10" t="n">
        <f aca="false">A1286+1</f>
        <v>1284</v>
      </c>
      <c r="B1287" s="28" t="s">
        <v>2070</v>
      </c>
      <c r="C1287" s="28" t="s">
        <v>2071</v>
      </c>
      <c r="D1287" s="28" t="s">
        <v>2079</v>
      </c>
      <c r="E1287" s="28" t="s">
        <v>389</v>
      </c>
      <c r="F1287" s="28" t="s">
        <v>12</v>
      </c>
    </row>
    <row r="1288" customFormat="false" ht="56.25" hidden="false" customHeight="false" outlineLevel="0" collapsed="false">
      <c r="A1288" s="10" t="n">
        <f aca="false">A1287+1</f>
        <v>1285</v>
      </c>
      <c r="B1288" s="28" t="s">
        <v>1684</v>
      </c>
      <c r="C1288" s="28" t="s">
        <v>1685</v>
      </c>
      <c r="D1288" s="28" t="s">
        <v>2080</v>
      </c>
      <c r="E1288" s="28" t="s">
        <v>2081</v>
      </c>
      <c r="F1288" s="28" t="s">
        <v>12</v>
      </c>
    </row>
    <row r="1289" customFormat="false" ht="56.25" hidden="false" customHeight="false" outlineLevel="0" collapsed="false">
      <c r="A1289" s="10" t="n">
        <f aca="false">A1288+1</f>
        <v>1286</v>
      </c>
      <c r="B1289" s="28" t="s">
        <v>2082</v>
      </c>
      <c r="C1289" s="28" t="s">
        <v>1900</v>
      </c>
      <c r="D1289" s="28" t="s">
        <v>1672</v>
      </c>
      <c r="E1289" s="28" t="s">
        <v>2083</v>
      </c>
      <c r="F1289" s="28" t="s">
        <v>12</v>
      </c>
    </row>
    <row r="1290" customFormat="false" ht="56.25" hidden="false" customHeight="false" outlineLevel="0" collapsed="false">
      <c r="A1290" s="10" t="n">
        <f aca="false">A1289+1</f>
        <v>1287</v>
      </c>
      <c r="B1290" s="28" t="s">
        <v>2084</v>
      </c>
      <c r="C1290" s="28" t="s">
        <v>2085</v>
      </c>
      <c r="D1290" s="28" t="s">
        <v>182</v>
      </c>
      <c r="E1290" s="28" t="s">
        <v>11</v>
      </c>
      <c r="F1290" s="28" t="s">
        <v>12</v>
      </c>
    </row>
    <row r="1291" customFormat="false" ht="75" hidden="false" customHeight="false" outlineLevel="0" collapsed="false">
      <c r="A1291" s="10" t="n">
        <f aca="false">A1290+1</f>
        <v>1288</v>
      </c>
      <c r="B1291" s="28" t="s">
        <v>2052</v>
      </c>
      <c r="C1291" s="28" t="s">
        <v>2053</v>
      </c>
      <c r="D1291" s="28" t="s">
        <v>2086</v>
      </c>
      <c r="E1291" s="28" t="s">
        <v>11</v>
      </c>
      <c r="F1291" s="28" t="s">
        <v>12</v>
      </c>
    </row>
    <row r="1292" customFormat="false" ht="56.25" hidden="false" customHeight="false" outlineLevel="0" collapsed="false">
      <c r="A1292" s="10" t="n">
        <f aca="false">A1291+1</f>
        <v>1289</v>
      </c>
      <c r="B1292" s="28" t="s">
        <v>2087</v>
      </c>
      <c r="C1292" s="28" t="s">
        <v>2088</v>
      </c>
      <c r="D1292" s="28" t="s">
        <v>117</v>
      </c>
      <c r="E1292" s="28" t="s">
        <v>153</v>
      </c>
      <c r="F1292" s="28" t="s">
        <v>12</v>
      </c>
    </row>
    <row r="1293" customFormat="false" ht="56.25" hidden="false" customHeight="false" outlineLevel="0" collapsed="false">
      <c r="A1293" s="10" t="n">
        <f aca="false">A1292+1</f>
        <v>1290</v>
      </c>
      <c r="B1293" s="28" t="s">
        <v>2089</v>
      </c>
      <c r="C1293" s="28" t="s">
        <v>1540</v>
      </c>
      <c r="D1293" s="28" t="s">
        <v>1367</v>
      </c>
      <c r="E1293" s="28" t="s">
        <v>24</v>
      </c>
      <c r="F1293" s="28" t="s">
        <v>12</v>
      </c>
    </row>
    <row r="1294" customFormat="false" ht="56.25" hidden="false" customHeight="false" outlineLevel="0" collapsed="false">
      <c r="A1294" s="10" t="n">
        <f aca="false">A1293+1</f>
        <v>1291</v>
      </c>
      <c r="B1294" s="28" t="s">
        <v>2090</v>
      </c>
      <c r="C1294" s="28" t="s">
        <v>2020</v>
      </c>
      <c r="D1294" s="28" t="s">
        <v>1767</v>
      </c>
      <c r="E1294" s="28" t="s">
        <v>16</v>
      </c>
      <c r="F1294" s="28" t="s">
        <v>12</v>
      </c>
    </row>
    <row r="1295" customFormat="false" ht="56.25" hidden="false" customHeight="false" outlineLevel="0" collapsed="false">
      <c r="A1295" s="10" t="n">
        <f aca="false">A1294+1</f>
        <v>1292</v>
      </c>
      <c r="B1295" s="28" t="s">
        <v>2091</v>
      </c>
      <c r="C1295" s="28" t="s">
        <v>2092</v>
      </c>
      <c r="D1295" s="28" t="s">
        <v>287</v>
      </c>
      <c r="E1295" s="28" t="s">
        <v>24</v>
      </c>
      <c r="F1295" s="28" t="s">
        <v>12</v>
      </c>
    </row>
    <row r="1296" customFormat="false" ht="56.25" hidden="false" customHeight="false" outlineLevel="0" collapsed="false">
      <c r="A1296" s="10" t="n">
        <f aca="false">A1295+1</f>
        <v>1293</v>
      </c>
      <c r="B1296" s="28" t="s">
        <v>2093</v>
      </c>
      <c r="C1296" s="28" t="s">
        <v>2094</v>
      </c>
      <c r="D1296" s="28" t="s">
        <v>2006</v>
      </c>
      <c r="E1296" s="28" t="s">
        <v>646</v>
      </c>
      <c r="F1296" s="28" t="s">
        <v>12</v>
      </c>
    </row>
    <row r="1297" customFormat="false" ht="56.25" hidden="false" customHeight="false" outlineLevel="0" collapsed="false">
      <c r="A1297" s="10" t="n">
        <f aca="false">A1296+1</f>
        <v>1294</v>
      </c>
      <c r="B1297" s="28" t="s">
        <v>2095</v>
      </c>
      <c r="C1297" s="28" t="s">
        <v>2096</v>
      </c>
      <c r="D1297" s="28" t="s">
        <v>1672</v>
      </c>
      <c r="E1297" s="28" t="s">
        <v>24</v>
      </c>
      <c r="F1297" s="28" t="s">
        <v>12</v>
      </c>
    </row>
    <row r="1298" customFormat="false" ht="56.25" hidden="false" customHeight="false" outlineLevel="0" collapsed="false">
      <c r="A1298" s="10" t="n">
        <f aca="false">A1297+1</f>
        <v>1295</v>
      </c>
      <c r="B1298" s="28" t="s">
        <v>2095</v>
      </c>
      <c r="C1298" s="28" t="s">
        <v>2096</v>
      </c>
      <c r="D1298" s="28" t="s">
        <v>1672</v>
      </c>
      <c r="E1298" s="28" t="s">
        <v>11</v>
      </c>
      <c r="F1298" s="28" t="s">
        <v>12</v>
      </c>
    </row>
    <row r="1299" customFormat="false" ht="56.25" hidden="false" customHeight="false" outlineLevel="0" collapsed="false">
      <c r="A1299" s="10" t="n">
        <f aca="false">A1298+1</f>
        <v>1296</v>
      </c>
      <c r="B1299" s="28" t="s">
        <v>2097</v>
      </c>
      <c r="C1299" s="28" t="s">
        <v>2098</v>
      </c>
      <c r="D1299" s="28" t="s">
        <v>1672</v>
      </c>
      <c r="E1299" s="28" t="s">
        <v>11</v>
      </c>
      <c r="F1299" s="28" t="s">
        <v>12</v>
      </c>
    </row>
    <row r="1300" customFormat="false" ht="56.25" hidden="false" customHeight="false" outlineLevel="0" collapsed="false">
      <c r="A1300" s="10" t="n">
        <f aca="false">A1299+1</f>
        <v>1297</v>
      </c>
      <c r="B1300" s="28" t="s">
        <v>2099</v>
      </c>
      <c r="C1300" s="28" t="s">
        <v>1680</v>
      </c>
      <c r="D1300" s="28" t="s">
        <v>287</v>
      </c>
      <c r="E1300" s="28" t="s">
        <v>11</v>
      </c>
      <c r="F1300" s="28" t="s">
        <v>12</v>
      </c>
    </row>
    <row r="1301" customFormat="false" ht="56.25" hidden="false" customHeight="false" outlineLevel="0" collapsed="false">
      <c r="A1301" s="10" t="n">
        <f aca="false">A1300+1</f>
        <v>1298</v>
      </c>
      <c r="B1301" s="28" t="s">
        <v>2100</v>
      </c>
      <c r="C1301" s="28" t="s">
        <v>2101</v>
      </c>
      <c r="D1301" s="28" t="s">
        <v>2102</v>
      </c>
      <c r="E1301" s="28" t="s">
        <v>11</v>
      </c>
      <c r="F1301" s="28" t="s">
        <v>12</v>
      </c>
    </row>
    <row r="1302" customFormat="false" ht="75" hidden="false" customHeight="false" outlineLevel="0" collapsed="false">
      <c r="A1302" s="10" t="n">
        <f aca="false">A1301+1</f>
        <v>1299</v>
      </c>
      <c r="B1302" s="28" t="s">
        <v>2103</v>
      </c>
      <c r="C1302" s="28" t="s">
        <v>2104</v>
      </c>
      <c r="D1302" s="28" t="s">
        <v>1672</v>
      </c>
      <c r="E1302" s="28" t="s">
        <v>11</v>
      </c>
      <c r="F1302" s="28" t="s">
        <v>12</v>
      </c>
    </row>
    <row r="1303" customFormat="false" ht="56.25" hidden="false" customHeight="false" outlineLevel="0" collapsed="false">
      <c r="A1303" s="10" t="n">
        <f aca="false">A1302+1</f>
        <v>1300</v>
      </c>
      <c r="B1303" s="28" t="s">
        <v>2105</v>
      </c>
      <c r="C1303" s="28" t="s">
        <v>2106</v>
      </c>
      <c r="D1303" s="28" t="s">
        <v>1803</v>
      </c>
      <c r="E1303" s="28" t="s">
        <v>11</v>
      </c>
      <c r="F1303" s="28" t="s">
        <v>12</v>
      </c>
    </row>
    <row r="1304" customFormat="false" ht="56.25" hidden="false" customHeight="false" outlineLevel="0" collapsed="false">
      <c r="A1304" s="10" t="n">
        <f aca="false">A1303+1</f>
        <v>1301</v>
      </c>
      <c r="B1304" s="28" t="s">
        <v>2107</v>
      </c>
      <c r="C1304" s="28" t="s">
        <v>2108</v>
      </c>
      <c r="D1304" s="28" t="s">
        <v>1110</v>
      </c>
      <c r="E1304" s="29" t="s">
        <v>11</v>
      </c>
      <c r="F1304" s="29" t="s">
        <v>12</v>
      </c>
    </row>
    <row r="1305" customFormat="false" ht="56.25" hidden="false" customHeight="false" outlineLevel="0" collapsed="false">
      <c r="A1305" s="10" t="n">
        <f aca="false">A1304+1</f>
        <v>1302</v>
      </c>
      <c r="B1305" s="28" t="s">
        <v>1993</v>
      </c>
      <c r="C1305" s="28" t="s">
        <v>1994</v>
      </c>
      <c r="D1305" s="28" t="s">
        <v>1755</v>
      </c>
      <c r="E1305" s="28" t="s">
        <v>20</v>
      </c>
      <c r="F1305" s="28" t="s">
        <v>12</v>
      </c>
    </row>
    <row r="1306" customFormat="false" ht="56.25" hidden="false" customHeight="false" outlineLevel="0" collapsed="false">
      <c r="A1306" s="10" t="n">
        <f aca="false">A1305+1</f>
        <v>1303</v>
      </c>
      <c r="B1306" s="28" t="s">
        <v>2109</v>
      </c>
      <c r="C1306" s="28" t="s">
        <v>2110</v>
      </c>
      <c r="D1306" s="28" t="s">
        <v>287</v>
      </c>
      <c r="E1306" s="29" t="s">
        <v>11</v>
      </c>
      <c r="F1306" s="29" t="s">
        <v>12</v>
      </c>
    </row>
    <row r="1307" customFormat="false" ht="37.5" hidden="false" customHeight="false" outlineLevel="0" collapsed="false">
      <c r="A1307" s="10" t="n">
        <f aca="false">A1306+1</f>
        <v>1304</v>
      </c>
      <c r="B1307" s="28" t="s">
        <v>801</v>
      </c>
      <c r="C1307" s="28" t="s">
        <v>802</v>
      </c>
      <c r="D1307" s="28" t="s">
        <v>141</v>
      </c>
      <c r="E1307" s="29" t="s">
        <v>11</v>
      </c>
      <c r="F1307" s="29" t="s">
        <v>12</v>
      </c>
    </row>
    <row r="1308" customFormat="false" ht="56.25" hidden="false" customHeight="false" outlineLevel="0" collapsed="false">
      <c r="A1308" s="10" t="n">
        <f aca="false">A1307+1</f>
        <v>1305</v>
      </c>
      <c r="B1308" s="28" t="s">
        <v>2111</v>
      </c>
      <c r="C1308" s="28" t="s">
        <v>2112</v>
      </c>
      <c r="D1308" s="28" t="s">
        <v>2113</v>
      </c>
      <c r="E1308" s="29" t="s">
        <v>11</v>
      </c>
      <c r="F1308" s="29" t="s">
        <v>12</v>
      </c>
    </row>
    <row r="1309" customFormat="false" ht="56.25" hidden="false" customHeight="false" outlineLevel="0" collapsed="false">
      <c r="A1309" s="10" t="n">
        <f aca="false">A1308+1</f>
        <v>1306</v>
      </c>
      <c r="B1309" s="28" t="s">
        <v>2111</v>
      </c>
      <c r="C1309" s="28" t="s">
        <v>2112</v>
      </c>
      <c r="D1309" s="28" t="s">
        <v>2114</v>
      </c>
      <c r="E1309" s="29" t="s">
        <v>11</v>
      </c>
      <c r="F1309" s="29" t="s">
        <v>12</v>
      </c>
    </row>
    <row r="1310" customFormat="false" ht="56.25" hidden="false" customHeight="false" outlineLevel="0" collapsed="false">
      <c r="A1310" s="10" t="n">
        <f aca="false">A1309+1</f>
        <v>1307</v>
      </c>
      <c r="B1310" s="28" t="s">
        <v>2115</v>
      </c>
      <c r="C1310" s="28" t="s">
        <v>2116</v>
      </c>
      <c r="D1310" s="28" t="s">
        <v>117</v>
      </c>
      <c r="E1310" s="28" t="s">
        <v>11</v>
      </c>
      <c r="F1310" s="28" t="s">
        <v>12</v>
      </c>
    </row>
    <row r="1311" customFormat="false" ht="56.25" hidden="false" customHeight="false" outlineLevel="0" collapsed="false">
      <c r="A1311" s="10" t="n">
        <f aca="false">A1310+1</f>
        <v>1308</v>
      </c>
      <c r="B1311" s="28" t="s">
        <v>2117</v>
      </c>
      <c r="C1311" s="28" t="s">
        <v>2118</v>
      </c>
      <c r="D1311" s="28" t="s">
        <v>1672</v>
      </c>
      <c r="E1311" s="28" t="s">
        <v>11</v>
      </c>
      <c r="F1311" s="28" t="s">
        <v>12</v>
      </c>
    </row>
    <row r="1312" customFormat="false" ht="56.25" hidden="false" customHeight="false" outlineLevel="0" collapsed="false">
      <c r="A1312" s="10" t="n">
        <f aca="false">A1311+1</f>
        <v>1309</v>
      </c>
      <c r="B1312" s="28" t="s">
        <v>2119</v>
      </c>
      <c r="C1312" s="28" t="s">
        <v>2120</v>
      </c>
      <c r="D1312" s="28" t="s">
        <v>1672</v>
      </c>
      <c r="E1312" s="28" t="s">
        <v>11</v>
      </c>
      <c r="F1312" s="28" t="s">
        <v>12</v>
      </c>
    </row>
    <row r="1313" customFormat="false" ht="75" hidden="false" customHeight="false" outlineLevel="0" collapsed="false">
      <c r="A1313" s="10" t="n">
        <f aca="false">A1312+1</f>
        <v>1310</v>
      </c>
      <c r="B1313" s="28" t="s">
        <v>2121</v>
      </c>
      <c r="C1313" s="28" t="s">
        <v>2122</v>
      </c>
      <c r="D1313" s="28" t="s">
        <v>1110</v>
      </c>
      <c r="E1313" s="28" t="s">
        <v>11</v>
      </c>
      <c r="F1313" s="28" t="s">
        <v>12</v>
      </c>
    </row>
    <row r="1314" customFormat="false" ht="56.25" hidden="false" customHeight="false" outlineLevel="0" collapsed="false">
      <c r="A1314" s="10" t="n">
        <f aca="false">A1313+1</f>
        <v>1311</v>
      </c>
      <c r="B1314" s="28" t="s">
        <v>2123</v>
      </c>
      <c r="C1314" s="28" t="s">
        <v>2124</v>
      </c>
      <c r="D1314" s="28" t="s">
        <v>2125</v>
      </c>
      <c r="E1314" s="28" t="s">
        <v>11</v>
      </c>
      <c r="F1314" s="28" t="s">
        <v>12</v>
      </c>
    </row>
    <row r="1315" customFormat="false" ht="56.25" hidden="false" customHeight="false" outlineLevel="0" collapsed="false">
      <c r="A1315" s="10" t="n">
        <f aca="false">A1314+1</f>
        <v>1312</v>
      </c>
      <c r="B1315" s="28" t="s">
        <v>2126</v>
      </c>
      <c r="C1315" s="28" t="s">
        <v>2127</v>
      </c>
      <c r="D1315" s="28" t="s">
        <v>1898</v>
      </c>
      <c r="E1315" s="28" t="s">
        <v>11</v>
      </c>
      <c r="F1315" s="28" t="s">
        <v>12</v>
      </c>
    </row>
    <row r="1316" customFormat="false" ht="56.25" hidden="false" customHeight="false" outlineLevel="0" collapsed="false">
      <c r="A1316" s="10" t="n">
        <f aca="false">A1315+1</f>
        <v>1313</v>
      </c>
      <c r="B1316" s="28" t="s">
        <v>2128</v>
      </c>
      <c r="C1316" s="28" t="s">
        <v>2129</v>
      </c>
      <c r="D1316" s="28" t="s">
        <v>1767</v>
      </c>
      <c r="E1316" s="28" t="s">
        <v>11</v>
      </c>
      <c r="F1316" s="28" t="s">
        <v>12</v>
      </c>
    </row>
    <row r="1317" customFormat="false" ht="56.25" hidden="false" customHeight="false" outlineLevel="0" collapsed="false">
      <c r="A1317" s="10" t="n">
        <f aca="false">A1316+1</f>
        <v>1314</v>
      </c>
      <c r="B1317" s="28" t="s">
        <v>2130</v>
      </c>
      <c r="C1317" s="28" t="s">
        <v>2131</v>
      </c>
      <c r="D1317" s="28" t="s">
        <v>1755</v>
      </c>
      <c r="E1317" s="28" t="s">
        <v>389</v>
      </c>
      <c r="F1317" s="28" t="s">
        <v>12</v>
      </c>
    </row>
    <row r="1318" customFormat="false" ht="56.25" hidden="false" customHeight="false" outlineLevel="0" collapsed="false">
      <c r="A1318" s="10" t="n">
        <f aca="false">A1317+1</f>
        <v>1315</v>
      </c>
      <c r="B1318" s="28" t="s">
        <v>2130</v>
      </c>
      <c r="C1318" s="28" t="s">
        <v>2131</v>
      </c>
      <c r="D1318" s="28" t="s">
        <v>2073</v>
      </c>
      <c r="E1318" s="28" t="s">
        <v>389</v>
      </c>
      <c r="F1318" s="28" t="s">
        <v>12</v>
      </c>
    </row>
    <row r="1319" customFormat="false" ht="56.25" hidden="false" customHeight="false" outlineLevel="0" collapsed="false">
      <c r="A1319" s="10" t="n">
        <f aca="false">A1318+1</f>
        <v>1316</v>
      </c>
      <c r="B1319" s="28" t="s">
        <v>2132</v>
      </c>
      <c r="C1319" s="28" t="s">
        <v>2133</v>
      </c>
      <c r="D1319" s="28" t="s">
        <v>2134</v>
      </c>
      <c r="E1319" s="28" t="s">
        <v>24</v>
      </c>
      <c r="F1319" s="28" t="s">
        <v>12</v>
      </c>
    </row>
    <row r="1320" customFormat="false" ht="37.5" hidden="false" customHeight="false" outlineLevel="0" collapsed="false">
      <c r="A1320" s="10" t="n">
        <f aca="false">A1319+1</f>
        <v>1317</v>
      </c>
      <c r="B1320" s="28" t="s">
        <v>2135</v>
      </c>
      <c r="C1320" s="28" t="s">
        <v>2136</v>
      </c>
      <c r="D1320" s="28" t="s">
        <v>1803</v>
      </c>
      <c r="E1320" s="28" t="s">
        <v>83</v>
      </c>
      <c r="F1320" s="28" t="s">
        <v>12</v>
      </c>
    </row>
    <row r="1321" customFormat="false" ht="75" hidden="false" customHeight="false" outlineLevel="0" collapsed="false">
      <c r="A1321" s="10" t="n">
        <f aca="false">A1320+1</f>
        <v>1318</v>
      </c>
      <c r="B1321" s="28" t="s">
        <v>2137</v>
      </c>
      <c r="C1321" s="28" t="s">
        <v>2138</v>
      </c>
      <c r="D1321" s="28" t="s">
        <v>287</v>
      </c>
      <c r="E1321" s="28" t="s">
        <v>11</v>
      </c>
      <c r="F1321" s="28" t="s">
        <v>12</v>
      </c>
    </row>
    <row r="1322" customFormat="false" ht="56.25" hidden="false" customHeight="false" outlineLevel="0" collapsed="false">
      <c r="A1322" s="10" t="n">
        <f aca="false">A1321+1</f>
        <v>1319</v>
      </c>
      <c r="B1322" s="28" t="s">
        <v>2139</v>
      </c>
      <c r="C1322" s="28" t="s">
        <v>2140</v>
      </c>
      <c r="D1322" s="28" t="s">
        <v>1110</v>
      </c>
      <c r="E1322" s="28" t="s">
        <v>11</v>
      </c>
      <c r="F1322" s="28" t="s">
        <v>12</v>
      </c>
    </row>
    <row r="1323" customFormat="false" ht="37.5" hidden="false" customHeight="false" outlineLevel="0" collapsed="false">
      <c r="A1323" s="10" t="n">
        <f aca="false">A1322+1</f>
        <v>1320</v>
      </c>
      <c r="B1323" s="28" t="s">
        <v>1434</v>
      </c>
      <c r="C1323" s="28" t="s">
        <v>1435</v>
      </c>
      <c r="D1323" s="28" t="s">
        <v>2141</v>
      </c>
      <c r="E1323" s="28" t="s">
        <v>11</v>
      </c>
      <c r="F1323" s="28" t="s">
        <v>12</v>
      </c>
    </row>
    <row r="1324" customFormat="false" ht="56.25" hidden="false" customHeight="false" outlineLevel="0" collapsed="false">
      <c r="A1324" s="10" t="n">
        <f aca="false">A1323+1</f>
        <v>1321</v>
      </c>
      <c r="B1324" s="28" t="s">
        <v>2142</v>
      </c>
      <c r="C1324" s="28" t="s">
        <v>2143</v>
      </c>
      <c r="D1324" s="28" t="s">
        <v>1672</v>
      </c>
      <c r="E1324" s="28" t="s">
        <v>11</v>
      </c>
      <c r="F1324" s="28" t="s">
        <v>12</v>
      </c>
    </row>
    <row r="1325" customFormat="false" ht="56.25" hidden="false" customHeight="false" outlineLevel="0" collapsed="false">
      <c r="A1325" s="10" t="n">
        <f aca="false">A1324+1</f>
        <v>1322</v>
      </c>
      <c r="B1325" s="28" t="s">
        <v>1167</v>
      </c>
      <c r="C1325" s="28" t="s">
        <v>2144</v>
      </c>
      <c r="D1325" s="28" t="s">
        <v>1110</v>
      </c>
      <c r="E1325" s="28" t="s">
        <v>389</v>
      </c>
      <c r="F1325" s="28" t="s">
        <v>12</v>
      </c>
    </row>
    <row r="1326" customFormat="false" ht="56.25" hidden="false" customHeight="false" outlineLevel="0" collapsed="false">
      <c r="A1326" s="10" t="n">
        <f aca="false">A1325+1</f>
        <v>1323</v>
      </c>
      <c r="B1326" s="28" t="s">
        <v>2145</v>
      </c>
      <c r="C1326" s="28" t="s">
        <v>2146</v>
      </c>
      <c r="D1326" s="28" t="s">
        <v>1672</v>
      </c>
      <c r="E1326" s="28" t="s">
        <v>11</v>
      </c>
      <c r="F1326" s="28" t="s">
        <v>12</v>
      </c>
    </row>
    <row r="1327" customFormat="false" ht="37.5" hidden="false" customHeight="false" outlineLevel="0" collapsed="false">
      <c r="A1327" s="10" t="n">
        <f aca="false">A1326+1</f>
        <v>1324</v>
      </c>
      <c r="B1327" s="28" t="s">
        <v>1241</v>
      </c>
      <c r="C1327" s="28" t="s">
        <v>1799</v>
      </c>
      <c r="D1327" s="28" t="s">
        <v>2147</v>
      </c>
      <c r="E1327" s="28" t="s">
        <v>16</v>
      </c>
      <c r="F1327" s="28" t="s">
        <v>12</v>
      </c>
    </row>
    <row r="1328" customFormat="false" ht="37.5" hidden="false" customHeight="false" outlineLevel="0" collapsed="false">
      <c r="A1328" s="10" t="n">
        <f aca="false">A1327+1</f>
        <v>1325</v>
      </c>
      <c r="B1328" s="28" t="s">
        <v>2148</v>
      </c>
      <c r="C1328" s="28" t="s">
        <v>2149</v>
      </c>
      <c r="D1328" s="28" t="s">
        <v>2150</v>
      </c>
      <c r="E1328" s="28" t="s">
        <v>11</v>
      </c>
      <c r="F1328" s="28" t="s">
        <v>12</v>
      </c>
    </row>
    <row r="1329" customFormat="false" ht="56.25" hidden="false" customHeight="false" outlineLevel="0" collapsed="false">
      <c r="A1329" s="10" t="n">
        <f aca="false">A1328+1</f>
        <v>1326</v>
      </c>
      <c r="B1329" s="28" t="s">
        <v>2151</v>
      </c>
      <c r="C1329" s="28" t="s">
        <v>1596</v>
      </c>
      <c r="D1329" s="28" t="s">
        <v>1672</v>
      </c>
      <c r="E1329" s="29" t="s">
        <v>83</v>
      </c>
      <c r="F1329" s="28" t="s">
        <v>12</v>
      </c>
    </row>
    <row r="1330" customFormat="false" ht="56.25" hidden="false" customHeight="false" outlineLevel="0" collapsed="false">
      <c r="A1330" s="10" t="n">
        <f aca="false">A1329+1</f>
        <v>1327</v>
      </c>
      <c r="B1330" s="28" t="s">
        <v>2139</v>
      </c>
      <c r="C1330" s="28" t="s">
        <v>2140</v>
      </c>
      <c r="D1330" s="28" t="s">
        <v>1767</v>
      </c>
      <c r="E1330" s="29" t="s">
        <v>102</v>
      </c>
      <c r="F1330" s="28" t="s">
        <v>12</v>
      </c>
    </row>
    <row r="1331" customFormat="false" ht="56.25" hidden="false" customHeight="false" outlineLevel="0" collapsed="false">
      <c r="A1331" s="10" t="n">
        <f aca="false">A1330+1</f>
        <v>1328</v>
      </c>
      <c r="B1331" s="28" t="s">
        <v>2152</v>
      </c>
      <c r="C1331" s="28" t="s">
        <v>2153</v>
      </c>
      <c r="D1331" s="28" t="s">
        <v>1672</v>
      </c>
      <c r="E1331" s="28" t="s">
        <v>102</v>
      </c>
      <c r="F1331" s="28" t="s">
        <v>12</v>
      </c>
    </row>
    <row r="1332" customFormat="false" ht="56.25" hidden="false" customHeight="false" outlineLevel="0" collapsed="false">
      <c r="A1332" s="10" t="n">
        <f aca="false">A1331+1</f>
        <v>1329</v>
      </c>
      <c r="B1332" s="28" t="s">
        <v>2154</v>
      </c>
      <c r="C1332" s="28" t="s">
        <v>1598</v>
      </c>
      <c r="D1332" s="28" t="s">
        <v>287</v>
      </c>
      <c r="E1332" s="28" t="s">
        <v>24</v>
      </c>
      <c r="F1332" s="28" t="s">
        <v>12</v>
      </c>
    </row>
    <row r="1333" customFormat="false" ht="56.25" hidden="false" customHeight="false" outlineLevel="0" collapsed="false">
      <c r="A1333" s="10" t="n">
        <f aca="false">A1332+1</f>
        <v>1330</v>
      </c>
      <c r="B1333" s="28" t="s">
        <v>2155</v>
      </c>
      <c r="C1333" s="28" t="s">
        <v>2156</v>
      </c>
      <c r="D1333" s="28" t="s">
        <v>2157</v>
      </c>
      <c r="E1333" s="28" t="s">
        <v>161</v>
      </c>
      <c r="F1333" s="28" t="s">
        <v>12</v>
      </c>
    </row>
    <row r="1334" customFormat="false" ht="56.25" hidden="false" customHeight="false" outlineLevel="0" collapsed="false">
      <c r="A1334" s="10" t="n">
        <f aca="false">A1333+1</f>
        <v>1331</v>
      </c>
      <c r="B1334" s="28" t="s">
        <v>2158</v>
      </c>
      <c r="C1334" s="28" t="s">
        <v>2159</v>
      </c>
      <c r="D1334" s="28" t="s">
        <v>1672</v>
      </c>
      <c r="E1334" s="28" t="s">
        <v>24</v>
      </c>
      <c r="F1334" s="28" t="s">
        <v>12</v>
      </c>
    </row>
    <row r="1335" customFormat="false" ht="75" hidden="false" customHeight="false" outlineLevel="0" collapsed="false">
      <c r="A1335" s="10" t="n">
        <f aca="false">A1334+1</f>
        <v>1332</v>
      </c>
      <c r="B1335" s="28" t="s">
        <v>2160</v>
      </c>
      <c r="C1335" s="28" t="s">
        <v>2161</v>
      </c>
      <c r="D1335" s="28" t="s">
        <v>117</v>
      </c>
      <c r="E1335" s="28" t="s">
        <v>11</v>
      </c>
      <c r="F1335" s="28" t="s">
        <v>12</v>
      </c>
    </row>
    <row r="1336" customFormat="false" ht="56.25" hidden="false" customHeight="false" outlineLevel="0" collapsed="false">
      <c r="A1336" s="10" t="n">
        <f aca="false">A1335+1</f>
        <v>1333</v>
      </c>
      <c r="B1336" s="28" t="s">
        <v>2162</v>
      </c>
      <c r="C1336" s="28" t="s">
        <v>2163</v>
      </c>
      <c r="D1336" s="28" t="s">
        <v>1110</v>
      </c>
      <c r="E1336" s="28" t="s">
        <v>83</v>
      </c>
      <c r="F1336" s="28" t="s">
        <v>12</v>
      </c>
    </row>
    <row r="1337" customFormat="false" ht="56.25" hidden="false" customHeight="false" outlineLevel="0" collapsed="false">
      <c r="A1337" s="10" t="n">
        <f aca="false">A1336+1</f>
        <v>1334</v>
      </c>
      <c r="B1337" s="28" t="s">
        <v>2164</v>
      </c>
      <c r="C1337" s="28" t="s">
        <v>2165</v>
      </c>
      <c r="D1337" s="28" t="s">
        <v>2166</v>
      </c>
      <c r="E1337" s="28" t="s">
        <v>11</v>
      </c>
      <c r="F1337" s="28" t="s">
        <v>12</v>
      </c>
    </row>
    <row r="1338" customFormat="false" ht="56.25" hidden="false" customHeight="false" outlineLevel="0" collapsed="false">
      <c r="A1338" s="10" t="n">
        <f aca="false">A1337+1</f>
        <v>1335</v>
      </c>
      <c r="B1338" s="28" t="s">
        <v>2167</v>
      </c>
      <c r="C1338" s="28" t="s">
        <v>2168</v>
      </c>
      <c r="D1338" s="28" t="s">
        <v>1755</v>
      </c>
      <c r="E1338" s="28" t="s">
        <v>11</v>
      </c>
      <c r="F1338" s="28" t="s">
        <v>12</v>
      </c>
    </row>
    <row r="1339" customFormat="false" ht="56.25" hidden="false" customHeight="false" outlineLevel="0" collapsed="false">
      <c r="A1339" s="10" t="n">
        <f aca="false">A1338+1</f>
        <v>1336</v>
      </c>
      <c r="B1339" s="28" t="s">
        <v>1434</v>
      </c>
      <c r="C1339" s="28" t="s">
        <v>2169</v>
      </c>
      <c r="D1339" s="28" t="s">
        <v>2170</v>
      </c>
      <c r="E1339" s="28" t="s">
        <v>11</v>
      </c>
      <c r="F1339" s="28" t="s">
        <v>12</v>
      </c>
    </row>
    <row r="1340" customFormat="false" ht="150" hidden="false" customHeight="false" outlineLevel="0" collapsed="false">
      <c r="A1340" s="10" t="n">
        <f aca="false">A1339+1</f>
        <v>1337</v>
      </c>
      <c r="B1340" s="28" t="s">
        <v>2171</v>
      </c>
      <c r="C1340" s="28" t="s">
        <v>2172</v>
      </c>
      <c r="D1340" s="28" t="s">
        <v>2173</v>
      </c>
      <c r="E1340" s="28" t="s">
        <v>11</v>
      </c>
      <c r="F1340" s="28" t="s">
        <v>12</v>
      </c>
    </row>
    <row r="1341" customFormat="false" ht="56.25" hidden="false" customHeight="false" outlineLevel="0" collapsed="false">
      <c r="A1341" s="10" t="n">
        <f aca="false">A1340+1</f>
        <v>1338</v>
      </c>
      <c r="B1341" s="28" t="s">
        <v>2174</v>
      </c>
      <c r="C1341" s="28" t="s">
        <v>2175</v>
      </c>
      <c r="D1341" s="28" t="s">
        <v>2113</v>
      </c>
      <c r="E1341" s="28" t="s">
        <v>11</v>
      </c>
      <c r="F1341" s="28" t="s">
        <v>12</v>
      </c>
    </row>
    <row r="1342" customFormat="false" ht="56.25" hidden="false" customHeight="false" outlineLevel="0" collapsed="false">
      <c r="A1342" s="10" t="n">
        <f aca="false">A1341+1</f>
        <v>1339</v>
      </c>
      <c r="B1342" s="28" t="s">
        <v>2176</v>
      </c>
      <c r="C1342" s="28" t="s">
        <v>2177</v>
      </c>
      <c r="D1342" s="28" t="s">
        <v>1672</v>
      </c>
      <c r="E1342" s="28" t="s">
        <v>11</v>
      </c>
      <c r="F1342" s="28" t="s">
        <v>12</v>
      </c>
    </row>
    <row r="1343" customFormat="false" ht="56.25" hidden="false" customHeight="false" outlineLevel="0" collapsed="false">
      <c r="A1343" s="10" t="n">
        <f aca="false">A1342+1</f>
        <v>1340</v>
      </c>
      <c r="B1343" s="28" t="s">
        <v>2178</v>
      </c>
      <c r="C1343" s="28" t="s">
        <v>2179</v>
      </c>
      <c r="D1343" s="28" t="s">
        <v>2006</v>
      </c>
      <c r="E1343" s="28" t="s">
        <v>11</v>
      </c>
      <c r="F1343" s="28" t="s">
        <v>12</v>
      </c>
    </row>
    <row r="1344" customFormat="false" ht="56.25" hidden="false" customHeight="false" outlineLevel="0" collapsed="false">
      <c r="A1344" s="10" t="n">
        <f aca="false">A1343+1</f>
        <v>1341</v>
      </c>
      <c r="B1344" s="28" t="s">
        <v>2180</v>
      </c>
      <c r="C1344" s="28" t="s">
        <v>2181</v>
      </c>
      <c r="D1344" s="28" t="s">
        <v>2182</v>
      </c>
      <c r="E1344" s="28" t="s">
        <v>11</v>
      </c>
      <c r="F1344" s="28" t="s">
        <v>12</v>
      </c>
    </row>
    <row r="1345" customFormat="false" ht="56.25" hidden="false" customHeight="false" outlineLevel="0" collapsed="false">
      <c r="A1345" s="10" t="n">
        <f aca="false">A1344+1</f>
        <v>1342</v>
      </c>
      <c r="B1345" s="28" t="s">
        <v>2183</v>
      </c>
      <c r="C1345" s="28" t="s">
        <v>2184</v>
      </c>
      <c r="D1345" s="28" t="s">
        <v>2185</v>
      </c>
      <c r="E1345" s="29" t="s">
        <v>20</v>
      </c>
      <c r="F1345" s="28" t="s">
        <v>12</v>
      </c>
    </row>
    <row r="1346" customFormat="false" ht="37.5" hidden="false" customHeight="false" outlineLevel="0" collapsed="false">
      <c r="A1346" s="10" t="n">
        <f aca="false">A1345+1</f>
        <v>1343</v>
      </c>
      <c r="B1346" s="10" t="s">
        <v>365</v>
      </c>
      <c r="C1346" s="10" t="s">
        <v>366</v>
      </c>
      <c r="D1346" s="28" t="s">
        <v>2186</v>
      </c>
      <c r="E1346" s="28" t="s">
        <v>11</v>
      </c>
      <c r="F1346" s="28" t="s">
        <v>12</v>
      </c>
    </row>
    <row r="1347" customFormat="false" ht="56.25" hidden="false" customHeight="false" outlineLevel="0" collapsed="false">
      <c r="A1347" s="10" t="n">
        <f aca="false">A1346+1</f>
        <v>1344</v>
      </c>
      <c r="B1347" s="28" t="s">
        <v>2187</v>
      </c>
      <c r="C1347" s="10" t="s">
        <v>2188</v>
      </c>
      <c r="D1347" s="28" t="s">
        <v>2189</v>
      </c>
      <c r="E1347" s="28" t="s">
        <v>11</v>
      </c>
      <c r="F1347" s="28" t="s">
        <v>12</v>
      </c>
    </row>
    <row r="1348" customFormat="false" ht="56.25" hidden="false" customHeight="false" outlineLevel="0" collapsed="false">
      <c r="A1348" s="10" t="n">
        <f aca="false">A1347+1</f>
        <v>1345</v>
      </c>
      <c r="B1348" s="28" t="s">
        <v>2190</v>
      </c>
      <c r="C1348" s="10" t="s">
        <v>2191</v>
      </c>
      <c r="D1348" s="28" t="s">
        <v>1672</v>
      </c>
      <c r="E1348" s="28" t="s">
        <v>11</v>
      </c>
      <c r="F1348" s="28" t="s">
        <v>12</v>
      </c>
    </row>
    <row r="1349" customFormat="false" ht="56.25" hidden="false" customHeight="false" outlineLevel="0" collapsed="false">
      <c r="A1349" s="10" t="n">
        <f aca="false">A1348+1</f>
        <v>1346</v>
      </c>
      <c r="B1349" s="28" t="s">
        <v>2192</v>
      </c>
      <c r="C1349" s="10" t="s">
        <v>2193</v>
      </c>
      <c r="D1349" s="28" t="s">
        <v>2134</v>
      </c>
      <c r="E1349" s="28" t="s">
        <v>11</v>
      </c>
      <c r="F1349" s="28" t="s">
        <v>12</v>
      </c>
    </row>
    <row r="1350" customFormat="false" ht="56.25" hidden="false" customHeight="false" outlineLevel="0" collapsed="false">
      <c r="A1350" s="10" t="n">
        <f aca="false">A1349+1</f>
        <v>1347</v>
      </c>
      <c r="B1350" s="28" t="s">
        <v>2194</v>
      </c>
      <c r="C1350" s="10" t="s">
        <v>2195</v>
      </c>
      <c r="D1350" s="28" t="s">
        <v>287</v>
      </c>
      <c r="E1350" s="28" t="s">
        <v>11</v>
      </c>
      <c r="F1350" s="28" t="s">
        <v>12</v>
      </c>
    </row>
    <row r="1351" customFormat="false" ht="75" hidden="false" customHeight="false" outlineLevel="0" collapsed="false">
      <c r="A1351" s="10" t="n">
        <f aca="false">A1350+1</f>
        <v>1348</v>
      </c>
      <c r="B1351" s="28" t="s">
        <v>2137</v>
      </c>
      <c r="C1351" s="28" t="s">
        <v>2138</v>
      </c>
      <c r="D1351" s="28" t="s">
        <v>1110</v>
      </c>
      <c r="E1351" s="28" t="s">
        <v>11</v>
      </c>
      <c r="F1351" s="28" t="s">
        <v>12</v>
      </c>
    </row>
    <row r="1352" customFormat="false" ht="75" hidden="false" customHeight="false" outlineLevel="0" collapsed="false">
      <c r="A1352" s="10" t="n">
        <f aca="false">A1351+1</f>
        <v>1349</v>
      </c>
      <c r="B1352" s="28" t="s">
        <v>2196</v>
      </c>
      <c r="C1352" s="28" t="s">
        <v>2197</v>
      </c>
      <c r="D1352" s="28" t="s">
        <v>182</v>
      </c>
      <c r="E1352" s="28" t="s">
        <v>11</v>
      </c>
      <c r="F1352" s="28" t="s">
        <v>12</v>
      </c>
    </row>
    <row r="1353" customFormat="false" ht="56.25" hidden="false" customHeight="false" outlineLevel="0" collapsed="false">
      <c r="A1353" s="10" t="n">
        <f aca="false">A1352+1</f>
        <v>1350</v>
      </c>
      <c r="B1353" s="28" t="s">
        <v>2198</v>
      </c>
      <c r="C1353" s="28" t="s">
        <v>2199</v>
      </c>
      <c r="D1353" s="28" t="s">
        <v>1798</v>
      </c>
      <c r="E1353" s="29" t="s">
        <v>153</v>
      </c>
      <c r="F1353" s="28" t="s">
        <v>12</v>
      </c>
    </row>
    <row r="1354" customFormat="false" ht="56.25" hidden="false" customHeight="false" outlineLevel="0" collapsed="false">
      <c r="A1354" s="10" t="n">
        <f aca="false">A1353+1</f>
        <v>1351</v>
      </c>
      <c r="B1354" s="28" t="s">
        <v>1009</v>
      </c>
      <c r="C1354" s="28" t="s">
        <v>1010</v>
      </c>
      <c r="D1354" s="28" t="s">
        <v>117</v>
      </c>
      <c r="E1354" s="29" t="s">
        <v>24</v>
      </c>
      <c r="F1354" s="29" t="s">
        <v>12</v>
      </c>
    </row>
    <row r="1355" customFormat="false" ht="56.25" hidden="false" customHeight="false" outlineLevel="0" collapsed="false">
      <c r="A1355" s="10" t="n">
        <f aca="false">A1354+1</f>
        <v>1352</v>
      </c>
      <c r="B1355" s="28" t="s">
        <v>2200</v>
      </c>
      <c r="C1355" s="28" t="s">
        <v>2201</v>
      </c>
      <c r="D1355" s="28" t="s">
        <v>1898</v>
      </c>
      <c r="E1355" s="28" t="s">
        <v>11</v>
      </c>
      <c r="F1355" s="28" t="s">
        <v>12</v>
      </c>
    </row>
    <row r="1356" customFormat="false" ht="37.5" hidden="false" customHeight="false" outlineLevel="0" collapsed="false">
      <c r="A1356" s="10" t="n">
        <f aca="false">A1355+1</f>
        <v>1353</v>
      </c>
      <c r="B1356" s="28" t="s">
        <v>1726</v>
      </c>
      <c r="C1356" s="28" t="s">
        <v>2202</v>
      </c>
      <c r="D1356" s="28" t="s">
        <v>2134</v>
      </c>
      <c r="E1356" s="29" t="s">
        <v>11</v>
      </c>
      <c r="F1356" s="29" t="s">
        <v>12</v>
      </c>
    </row>
    <row r="1357" customFormat="false" ht="56.25" hidden="false" customHeight="false" outlineLevel="0" collapsed="false">
      <c r="A1357" s="10" t="n">
        <f aca="false">A1356+1</f>
        <v>1354</v>
      </c>
      <c r="B1357" s="28" t="s">
        <v>2203</v>
      </c>
      <c r="C1357" s="28" t="s">
        <v>2204</v>
      </c>
      <c r="D1357" s="28" t="s">
        <v>1110</v>
      </c>
      <c r="E1357" s="29" t="s">
        <v>11</v>
      </c>
      <c r="F1357" s="29" t="s">
        <v>12</v>
      </c>
    </row>
    <row r="1358" customFormat="false" ht="56.25" hidden="false" customHeight="false" outlineLevel="0" collapsed="false">
      <c r="A1358" s="10" t="n">
        <f aca="false">A1357+1</f>
        <v>1355</v>
      </c>
      <c r="B1358" s="28" t="s">
        <v>1573</v>
      </c>
      <c r="C1358" s="28" t="s">
        <v>1574</v>
      </c>
      <c r="D1358" s="28" t="s">
        <v>2170</v>
      </c>
      <c r="E1358" s="29" t="s">
        <v>11</v>
      </c>
      <c r="F1358" s="29" t="s">
        <v>12</v>
      </c>
    </row>
    <row r="1359" customFormat="false" ht="56.25" hidden="false" customHeight="false" outlineLevel="0" collapsed="false">
      <c r="A1359" s="10" t="n">
        <f aca="false">A1358+1</f>
        <v>1356</v>
      </c>
      <c r="B1359" s="28" t="s">
        <v>2205</v>
      </c>
      <c r="C1359" s="28" t="s">
        <v>2206</v>
      </c>
      <c r="D1359" s="28" t="s">
        <v>2157</v>
      </c>
      <c r="E1359" s="29" t="s">
        <v>11</v>
      </c>
      <c r="F1359" s="29" t="s">
        <v>12</v>
      </c>
    </row>
    <row r="1360" customFormat="false" ht="87.75" hidden="false" customHeight="true" outlineLevel="0" collapsed="false">
      <c r="A1360" s="10" t="n">
        <f aca="false">A1359+1</f>
        <v>1357</v>
      </c>
      <c r="B1360" s="28" t="s">
        <v>2207</v>
      </c>
      <c r="C1360" s="28" t="s">
        <v>2208</v>
      </c>
      <c r="D1360" s="28" t="s">
        <v>287</v>
      </c>
      <c r="E1360" s="29" t="s">
        <v>11</v>
      </c>
      <c r="F1360" s="29" t="s">
        <v>12</v>
      </c>
    </row>
    <row r="1361" customFormat="false" ht="56.25" hidden="false" customHeight="false" outlineLevel="0" collapsed="false">
      <c r="A1361" s="10" t="n">
        <f aca="false">A1360+1</f>
        <v>1358</v>
      </c>
      <c r="B1361" s="28" t="s">
        <v>2209</v>
      </c>
      <c r="C1361" s="28" t="s">
        <v>2210</v>
      </c>
      <c r="D1361" s="28" t="s">
        <v>1767</v>
      </c>
      <c r="E1361" s="29" t="s">
        <v>11</v>
      </c>
      <c r="F1361" s="29" t="s">
        <v>12</v>
      </c>
    </row>
    <row r="1362" customFormat="false" ht="56.25" hidden="false" customHeight="false" outlineLevel="0" collapsed="false">
      <c r="A1362" s="10" t="n">
        <f aca="false">A1361+1</f>
        <v>1359</v>
      </c>
      <c r="B1362" s="28" t="s">
        <v>2209</v>
      </c>
      <c r="C1362" s="28" t="s">
        <v>2210</v>
      </c>
      <c r="D1362" s="28" t="s">
        <v>1672</v>
      </c>
      <c r="E1362" s="29" t="s">
        <v>11</v>
      </c>
      <c r="F1362" s="29" t="s">
        <v>12</v>
      </c>
    </row>
    <row r="1363" customFormat="false" ht="56.25" hidden="false" customHeight="false" outlineLevel="0" collapsed="false">
      <c r="A1363" s="10" t="n">
        <f aca="false">A1362+1</f>
        <v>1360</v>
      </c>
      <c r="B1363" s="28" t="s">
        <v>916</v>
      </c>
      <c r="C1363" s="28" t="s">
        <v>163</v>
      </c>
      <c r="D1363" s="28" t="s">
        <v>2211</v>
      </c>
      <c r="E1363" s="29" t="s">
        <v>790</v>
      </c>
      <c r="F1363" s="29" t="s">
        <v>12</v>
      </c>
    </row>
    <row r="1364" customFormat="false" ht="56.25" hidden="false" customHeight="false" outlineLevel="0" collapsed="false">
      <c r="A1364" s="10" t="n">
        <f aca="false">A1363+1</f>
        <v>1361</v>
      </c>
      <c r="B1364" s="28" t="s">
        <v>2212</v>
      </c>
      <c r="C1364" s="28" t="s">
        <v>2213</v>
      </c>
      <c r="D1364" s="28" t="s">
        <v>1672</v>
      </c>
      <c r="E1364" s="29" t="s">
        <v>11</v>
      </c>
      <c r="F1364" s="29" t="s">
        <v>12</v>
      </c>
    </row>
    <row r="1365" customFormat="false" ht="56.25" hidden="false" customHeight="false" outlineLevel="0" collapsed="false">
      <c r="A1365" s="10" t="n">
        <f aca="false">A1364+1</f>
        <v>1362</v>
      </c>
      <c r="B1365" s="28" t="s">
        <v>2214</v>
      </c>
      <c r="C1365" s="28" t="s">
        <v>2215</v>
      </c>
      <c r="D1365" s="28" t="s">
        <v>1741</v>
      </c>
      <c r="E1365" s="29" t="s">
        <v>325</v>
      </c>
      <c r="F1365" s="29" t="s">
        <v>12</v>
      </c>
    </row>
    <row r="1366" customFormat="false" ht="56.25" hidden="false" customHeight="false" outlineLevel="0" collapsed="false">
      <c r="A1366" s="10" t="n">
        <f aca="false">A1365+1</f>
        <v>1363</v>
      </c>
      <c r="B1366" s="28" t="s">
        <v>2216</v>
      </c>
      <c r="C1366" s="28" t="s">
        <v>2217</v>
      </c>
      <c r="D1366" s="28" t="s">
        <v>2218</v>
      </c>
      <c r="E1366" s="29" t="s">
        <v>262</v>
      </c>
      <c r="F1366" s="29" t="s">
        <v>12</v>
      </c>
    </row>
    <row r="1367" customFormat="false" ht="56.25" hidden="false" customHeight="false" outlineLevel="0" collapsed="false">
      <c r="A1367" s="10" t="n">
        <f aca="false">A1366+1</f>
        <v>1364</v>
      </c>
      <c r="B1367" s="28" t="s">
        <v>2219</v>
      </c>
      <c r="C1367" s="28" t="s">
        <v>2220</v>
      </c>
      <c r="D1367" s="28" t="s">
        <v>1672</v>
      </c>
      <c r="E1367" s="29" t="s">
        <v>20</v>
      </c>
      <c r="F1367" s="29" t="s">
        <v>12</v>
      </c>
    </row>
    <row r="1368" customFormat="false" ht="56.25" hidden="false" customHeight="false" outlineLevel="0" collapsed="false">
      <c r="A1368" s="10" t="n">
        <f aca="false">A1367+1</f>
        <v>1365</v>
      </c>
      <c r="B1368" s="28" t="s">
        <v>2221</v>
      </c>
      <c r="C1368" s="28" t="s">
        <v>2222</v>
      </c>
      <c r="D1368" s="28" t="s">
        <v>2223</v>
      </c>
      <c r="E1368" s="29" t="s">
        <v>389</v>
      </c>
      <c r="F1368" s="29" t="s">
        <v>12</v>
      </c>
    </row>
    <row r="1369" customFormat="false" ht="56.25" hidden="false" customHeight="false" outlineLevel="0" collapsed="false">
      <c r="A1369" s="10" t="n">
        <f aca="false">A1368+1</f>
        <v>1366</v>
      </c>
      <c r="B1369" s="28" t="s">
        <v>2224</v>
      </c>
      <c r="C1369" s="28" t="s">
        <v>2225</v>
      </c>
      <c r="D1369" s="28" t="s">
        <v>1110</v>
      </c>
      <c r="E1369" s="29" t="s">
        <v>11</v>
      </c>
      <c r="F1369" s="29" t="s">
        <v>12</v>
      </c>
    </row>
    <row r="1370" customFormat="false" ht="75" hidden="false" customHeight="false" outlineLevel="0" collapsed="false">
      <c r="A1370" s="10" t="n">
        <f aca="false">A1369+1</f>
        <v>1367</v>
      </c>
      <c r="B1370" s="28" t="s">
        <v>2226</v>
      </c>
      <c r="C1370" s="28" t="s">
        <v>2227</v>
      </c>
      <c r="D1370" s="28" t="s">
        <v>2228</v>
      </c>
      <c r="E1370" s="29" t="s">
        <v>11</v>
      </c>
      <c r="F1370" s="29" t="s">
        <v>12</v>
      </c>
    </row>
    <row r="1371" customFormat="false" ht="56.25" hidden="false" customHeight="false" outlineLevel="0" collapsed="false">
      <c r="A1371" s="10" t="n">
        <f aca="false">A1370+1</f>
        <v>1368</v>
      </c>
      <c r="B1371" s="28" t="s">
        <v>2229</v>
      </c>
      <c r="C1371" s="28" t="s">
        <v>2230</v>
      </c>
      <c r="D1371" s="28" t="s">
        <v>287</v>
      </c>
      <c r="E1371" s="29" t="s">
        <v>11</v>
      </c>
      <c r="F1371" s="29" t="s">
        <v>12</v>
      </c>
    </row>
    <row r="1372" customFormat="false" ht="56.25" hidden="false" customHeight="false" outlineLevel="0" collapsed="false">
      <c r="A1372" s="10" t="n">
        <f aca="false">A1371+1</f>
        <v>1369</v>
      </c>
      <c r="B1372" s="28" t="s">
        <v>2229</v>
      </c>
      <c r="C1372" s="28" t="s">
        <v>2230</v>
      </c>
      <c r="D1372" s="28" t="s">
        <v>1810</v>
      </c>
      <c r="E1372" s="29" t="s">
        <v>11</v>
      </c>
      <c r="F1372" s="29" t="s">
        <v>12</v>
      </c>
    </row>
    <row r="1373" customFormat="false" ht="56.25" hidden="false" customHeight="false" outlineLevel="0" collapsed="false">
      <c r="A1373" s="10" t="n">
        <f aca="false">A1372+1</f>
        <v>1370</v>
      </c>
      <c r="B1373" s="28" t="s">
        <v>2231</v>
      </c>
      <c r="C1373" s="28" t="s">
        <v>2232</v>
      </c>
      <c r="D1373" s="28" t="s">
        <v>117</v>
      </c>
      <c r="E1373" s="29" t="s">
        <v>11</v>
      </c>
      <c r="F1373" s="29" t="s">
        <v>12</v>
      </c>
    </row>
    <row r="1374" customFormat="false" ht="56.25" hidden="false" customHeight="false" outlineLevel="0" collapsed="false">
      <c r="A1374" s="10" t="n">
        <f aca="false">A1373+1</f>
        <v>1371</v>
      </c>
      <c r="B1374" s="28" t="s">
        <v>2233</v>
      </c>
      <c r="C1374" s="28" t="s">
        <v>2234</v>
      </c>
      <c r="D1374" s="28" t="s">
        <v>2235</v>
      </c>
      <c r="E1374" s="29" t="s">
        <v>20</v>
      </c>
      <c r="F1374" s="29" t="s">
        <v>12</v>
      </c>
    </row>
    <row r="1375" customFormat="false" ht="131.25" hidden="false" customHeight="false" outlineLevel="0" collapsed="false">
      <c r="A1375" s="10" t="n">
        <f aca="false">A1374+1</f>
        <v>1372</v>
      </c>
      <c r="B1375" s="28" t="s">
        <v>2236</v>
      </c>
      <c r="C1375" s="28" t="s">
        <v>2237</v>
      </c>
      <c r="D1375" s="28" t="s">
        <v>2238</v>
      </c>
      <c r="E1375" s="29" t="s">
        <v>11</v>
      </c>
      <c r="F1375" s="29" t="s">
        <v>12</v>
      </c>
    </row>
    <row r="1376" customFormat="false" ht="56.25" hidden="false" customHeight="false" outlineLevel="0" collapsed="false">
      <c r="A1376" s="10" t="n">
        <f aca="false">A1375+1</f>
        <v>1373</v>
      </c>
      <c r="B1376" s="28" t="s">
        <v>446</v>
      </c>
      <c r="C1376" s="28" t="s">
        <v>2239</v>
      </c>
      <c r="D1376" s="28" t="s">
        <v>2240</v>
      </c>
      <c r="E1376" s="29" t="s">
        <v>83</v>
      </c>
      <c r="F1376" s="29" t="s">
        <v>12</v>
      </c>
    </row>
    <row r="1377" customFormat="false" ht="56.25" hidden="false" customHeight="false" outlineLevel="0" collapsed="false">
      <c r="A1377" s="10" t="n">
        <f aca="false">A1376+1</f>
        <v>1374</v>
      </c>
      <c r="B1377" s="28" t="s">
        <v>2241</v>
      </c>
      <c r="C1377" s="28" t="s">
        <v>2242</v>
      </c>
      <c r="D1377" s="28" t="s">
        <v>1672</v>
      </c>
      <c r="E1377" s="29" t="s">
        <v>11</v>
      </c>
      <c r="F1377" s="29" t="s">
        <v>12</v>
      </c>
    </row>
    <row r="1378" customFormat="false" ht="56.25" hidden="false" customHeight="false" outlineLevel="0" collapsed="false">
      <c r="A1378" s="10" t="n">
        <f aca="false">A1377+1</f>
        <v>1375</v>
      </c>
      <c r="B1378" s="28" t="s">
        <v>1620</v>
      </c>
      <c r="C1378" s="28" t="s">
        <v>1621</v>
      </c>
      <c r="D1378" s="28" t="s">
        <v>931</v>
      </c>
      <c r="E1378" s="29" t="s">
        <v>11</v>
      </c>
      <c r="F1378" s="29" t="s">
        <v>12</v>
      </c>
    </row>
    <row r="1379" customFormat="false" ht="56.25" hidden="false" customHeight="false" outlineLevel="0" collapsed="false">
      <c r="A1379" s="10" t="n">
        <f aca="false">A1378+1</f>
        <v>1376</v>
      </c>
      <c r="B1379" s="28" t="s">
        <v>2192</v>
      </c>
      <c r="C1379" s="28" t="s">
        <v>2193</v>
      </c>
      <c r="D1379" s="28" t="s">
        <v>1767</v>
      </c>
      <c r="E1379" s="29" t="s">
        <v>11</v>
      </c>
      <c r="F1379" s="29" t="s">
        <v>12</v>
      </c>
    </row>
    <row r="1380" customFormat="false" ht="56.25" hidden="false" customHeight="false" outlineLevel="0" collapsed="false">
      <c r="A1380" s="10" t="n">
        <f aca="false">A1379+1</f>
        <v>1377</v>
      </c>
      <c r="B1380" s="28" t="s">
        <v>2233</v>
      </c>
      <c r="C1380" s="28" t="s">
        <v>2234</v>
      </c>
      <c r="D1380" s="28" t="s">
        <v>2243</v>
      </c>
      <c r="E1380" s="29" t="s">
        <v>20</v>
      </c>
      <c r="F1380" s="29" t="s">
        <v>12</v>
      </c>
    </row>
    <row r="1381" customFormat="false" ht="56.25" hidden="false" customHeight="false" outlineLevel="0" collapsed="false">
      <c r="A1381" s="10" t="n">
        <f aca="false">A1380+1</f>
        <v>1378</v>
      </c>
      <c r="B1381" s="28" t="s">
        <v>2244</v>
      </c>
      <c r="C1381" s="28" t="s">
        <v>2245</v>
      </c>
      <c r="D1381" s="28" t="s">
        <v>1898</v>
      </c>
      <c r="E1381" s="29" t="s">
        <v>11</v>
      </c>
      <c r="F1381" s="29" t="s">
        <v>12</v>
      </c>
    </row>
    <row r="1382" customFormat="false" ht="56.25" hidden="false" customHeight="false" outlineLevel="0" collapsed="false">
      <c r="A1382" s="10" t="n">
        <f aca="false">A1381+1</f>
        <v>1379</v>
      </c>
      <c r="B1382" s="28" t="s">
        <v>2246</v>
      </c>
      <c r="C1382" s="28" t="s">
        <v>2247</v>
      </c>
      <c r="D1382" s="28" t="s">
        <v>117</v>
      </c>
      <c r="E1382" s="29" t="s">
        <v>11</v>
      </c>
      <c r="F1382" s="29" t="s">
        <v>12</v>
      </c>
    </row>
    <row r="1383" customFormat="false" ht="56.25" hidden="false" customHeight="false" outlineLevel="0" collapsed="false">
      <c r="A1383" s="10" t="n">
        <f aca="false">A1382+1</f>
        <v>1380</v>
      </c>
      <c r="B1383" s="28" t="s">
        <v>2248</v>
      </c>
      <c r="C1383" s="28" t="s">
        <v>1538</v>
      </c>
      <c r="D1383" s="28" t="s">
        <v>1367</v>
      </c>
      <c r="E1383" s="29" t="s">
        <v>83</v>
      </c>
      <c r="F1383" s="29" t="s">
        <v>12</v>
      </c>
    </row>
    <row r="1384" customFormat="false" ht="56.25" hidden="false" customHeight="false" outlineLevel="0" collapsed="false">
      <c r="A1384" s="10" t="n">
        <f aca="false">A1383+1</f>
        <v>1381</v>
      </c>
      <c r="B1384" s="28" t="s">
        <v>2249</v>
      </c>
      <c r="C1384" s="28" t="s">
        <v>2250</v>
      </c>
      <c r="D1384" s="28" t="s">
        <v>1672</v>
      </c>
      <c r="E1384" s="29" t="s">
        <v>11</v>
      </c>
      <c r="F1384" s="29" t="s">
        <v>12</v>
      </c>
    </row>
    <row r="1385" customFormat="false" ht="75" hidden="false" customHeight="false" outlineLevel="0" collapsed="false">
      <c r="A1385" s="10" t="n">
        <f aca="false">A1384+1</f>
        <v>1382</v>
      </c>
      <c r="B1385" s="28" t="s">
        <v>2251</v>
      </c>
      <c r="C1385" s="28" t="s">
        <v>2252</v>
      </c>
      <c r="D1385" s="28" t="s">
        <v>2253</v>
      </c>
      <c r="E1385" s="29" t="s">
        <v>20</v>
      </c>
      <c r="F1385" s="29" t="s">
        <v>12</v>
      </c>
    </row>
    <row r="1386" customFormat="false" ht="56.25" hidden="false" customHeight="false" outlineLevel="0" collapsed="false">
      <c r="A1386" s="10" t="n">
        <f aca="false">A1385+1</f>
        <v>1383</v>
      </c>
      <c r="B1386" s="28" t="s">
        <v>2254</v>
      </c>
      <c r="C1386" s="28" t="s">
        <v>2255</v>
      </c>
      <c r="D1386" s="28" t="s">
        <v>2256</v>
      </c>
      <c r="E1386" s="29" t="s">
        <v>11</v>
      </c>
      <c r="F1386" s="29" t="s">
        <v>12</v>
      </c>
    </row>
    <row r="1387" customFormat="false" ht="56.25" hidden="false" customHeight="false" outlineLevel="0" collapsed="false">
      <c r="A1387" s="10" t="n">
        <f aca="false">A1386+1</f>
        <v>1384</v>
      </c>
      <c r="B1387" s="28" t="s">
        <v>2257</v>
      </c>
      <c r="C1387" s="28" t="s">
        <v>2258</v>
      </c>
      <c r="D1387" s="28" t="s">
        <v>1672</v>
      </c>
      <c r="E1387" s="29" t="s">
        <v>11</v>
      </c>
      <c r="F1387" s="29" t="s">
        <v>12</v>
      </c>
    </row>
    <row r="1388" customFormat="false" ht="56.25" hidden="false" customHeight="false" outlineLevel="0" collapsed="false">
      <c r="A1388" s="10" t="n">
        <f aca="false">A1387+1</f>
        <v>1385</v>
      </c>
      <c r="B1388" s="28" t="s">
        <v>2259</v>
      </c>
      <c r="C1388" s="28" t="s">
        <v>2078</v>
      </c>
      <c r="D1388" s="28" t="s">
        <v>287</v>
      </c>
      <c r="E1388" s="29" t="s">
        <v>11</v>
      </c>
      <c r="F1388" s="29" t="s">
        <v>12</v>
      </c>
    </row>
    <row r="1389" customFormat="false" ht="56.25" hidden="false" customHeight="false" outlineLevel="0" collapsed="false">
      <c r="A1389" s="10" t="n">
        <f aca="false">A1388+1</f>
        <v>1386</v>
      </c>
      <c r="B1389" s="28" t="s">
        <v>2260</v>
      </c>
      <c r="C1389" s="28" t="s">
        <v>2261</v>
      </c>
      <c r="D1389" s="28" t="s">
        <v>1898</v>
      </c>
      <c r="E1389" s="29" t="s">
        <v>11</v>
      </c>
      <c r="F1389" s="29" t="s">
        <v>12</v>
      </c>
    </row>
    <row r="1390" customFormat="false" ht="56.25" hidden="false" customHeight="false" outlineLevel="0" collapsed="false">
      <c r="A1390" s="10" t="n">
        <f aca="false">A1389+1</f>
        <v>1387</v>
      </c>
      <c r="B1390" s="28" t="s">
        <v>2221</v>
      </c>
      <c r="C1390" s="28" t="s">
        <v>2222</v>
      </c>
      <c r="D1390" s="28" t="s">
        <v>1887</v>
      </c>
      <c r="E1390" s="29" t="s">
        <v>11</v>
      </c>
      <c r="F1390" s="29" t="s">
        <v>12</v>
      </c>
    </row>
    <row r="1391" customFormat="false" ht="75" hidden="false" customHeight="false" outlineLevel="0" collapsed="false">
      <c r="A1391" s="10" t="n">
        <f aca="false">A1390+1</f>
        <v>1388</v>
      </c>
      <c r="B1391" s="28" t="s">
        <v>1875</v>
      </c>
      <c r="C1391" s="28" t="s">
        <v>1876</v>
      </c>
      <c r="D1391" s="28" t="s">
        <v>1672</v>
      </c>
      <c r="E1391" s="29" t="s">
        <v>2262</v>
      </c>
      <c r="F1391" s="29" t="s">
        <v>12</v>
      </c>
    </row>
    <row r="1392" customFormat="false" ht="75" hidden="false" customHeight="false" outlineLevel="0" collapsed="false">
      <c r="A1392" s="10" t="n">
        <f aca="false">A1391+1</f>
        <v>1389</v>
      </c>
      <c r="B1392" s="28" t="s">
        <v>2263</v>
      </c>
      <c r="C1392" s="28" t="s">
        <v>2264</v>
      </c>
      <c r="D1392" s="28" t="s">
        <v>287</v>
      </c>
      <c r="E1392" s="29" t="s">
        <v>11</v>
      </c>
      <c r="F1392" s="29" t="s">
        <v>12</v>
      </c>
    </row>
    <row r="1393" customFormat="false" ht="75" hidden="false" customHeight="false" outlineLevel="0" collapsed="false">
      <c r="A1393" s="10" t="n">
        <f aca="false">A1392+1</f>
        <v>1390</v>
      </c>
      <c r="B1393" s="28" t="s">
        <v>1770</v>
      </c>
      <c r="C1393" s="28" t="s">
        <v>860</v>
      </c>
      <c r="D1393" s="28" t="s">
        <v>2157</v>
      </c>
      <c r="E1393" s="29" t="s">
        <v>11</v>
      </c>
      <c r="F1393" s="29" t="s">
        <v>12</v>
      </c>
    </row>
    <row r="1394" customFormat="false" ht="56.25" hidden="false" customHeight="false" outlineLevel="0" collapsed="false">
      <c r="A1394" s="10" t="n">
        <f aca="false">A1393+1</f>
        <v>1391</v>
      </c>
      <c r="B1394" s="28" t="s">
        <v>2265</v>
      </c>
      <c r="C1394" s="28" t="s">
        <v>2266</v>
      </c>
      <c r="D1394" s="28" t="s">
        <v>1367</v>
      </c>
      <c r="E1394" s="29" t="s">
        <v>83</v>
      </c>
      <c r="F1394" s="29" t="s">
        <v>12</v>
      </c>
    </row>
    <row r="1395" customFormat="false" ht="56.25" hidden="false" customHeight="false" outlineLevel="0" collapsed="false">
      <c r="A1395" s="10" t="n">
        <f aca="false">A1394+1</f>
        <v>1392</v>
      </c>
      <c r="B1395" s="28" t="s">
        <v>2267</v>
      </c>
      <c r="C1395" s="28" t="s">
        <v>2268</v>
      </c>
      <c r="D1395" s="28" t="s">
        <v>1740</v>
      </c>
      <c r="E1395" s="29" t="s">
        <v>11</v>
      </c>
      <c r="F1395" s="29" t="s">
        <v>12</v>
      </c>
    </row>
    <row r="1396" customFormat="false" ht="37.5" hidden="false" customHeight="false" outlineLevel="0" collapsed="false">
      <c r="A1396" s="10" t="n">
        <f aca="false">A1395+1</f>
        <v>1393</v>
      </c>
      <c r="B1396" s="28" t="s">
        <v>2269</v>
      </c>
      <c r="C1396" s="28" t="s">
        <v>2270</v>
      </c>
      <c r="D1396" s="28" t="s">
        <v>995</v>
      </c>
      <c r="E1396" s="29" t="s">
        <v>161</v>
      </c>
      <c r="F1396" s="29" t="s">
        <v>12</v>
      </c>
    </row>
    <row r="1397" customFormat="false" ht="37.5" hidden="false" customHeight="false" outlineLevel="0" collapsed="false">
      <c r="A1397" s="10" t="n">
        <f aca="false">A1396+1</f>
        <v>1394</v>
      </c>
      <c r="B1397" s="28" t="s">
        <v>2269</v>
      </c>
      <c r="C1397" s="28" t="s">
        <v>2270</v>
      </c>
      <c r="D1397" s="28" t="s">
        <v>495</v>
      </c>
      <c r="E1397" s="29" t="s">
        <v>161</v>
      </c>
      <c r="F1397" s="29" t="s">
        <v>12</v>
      </c>
    </row>
    <row r="1398" customFormat="false" ht="56.25" hidden="false" customHeight="false" outlineLevel="0" collapsed="false">
      <c r="A1398" s="10" t="n">
        <f aca="false">A1397+1</f>
        <v>1395</v>
      </c>
      <c r="B1398" s="28" t="s">
        <v>2271</v>
      </c>
      <c r="C1398" s="28" t="s">
        <v>2272</v>
      </c>
      <c r="D1398" s="28" t="s">
        <v>1672</v>
      </c>
      <c r="E1398" s="29" t="s">
        <v>11</v>
      </c>
      <c r="F1398" s="29" t="s">
        <v>12</v>
      </c>
    </row>
    <row r="1399" customFormat="false" ht="37.5" hidden="false" customHeight="false" outlineLevel="0" collapsed="false">
      <c r="A1399" s="10" t="n">
        <f aca="false">A1398+1</f>
        <v>1396</v>
      </c>
      <c r="B1399" s="28" t="s">
        <v>2273</v>
      </c>
      <c r="C1399" s="28" t="s">
        <v>2274</v>
      </c>
      <c r="D1399" s="28" t="s">
        <v>1672</v>
      </c>
      <c r="E1399" s="29" t="s">
        <v>20</v>
      </c>
      <c r="F1399" s="29" t="s">
        <v>12</v>
      </c>
    </row>
    <row r="1400" customFormat="false" ht="37.5" hidden="false" customHeight="false" outlineLevel="0" collapsed="false">
      <c r="A1400" s="10" t="n">
        <f aca="false">A1399+1</f>
        <v>1397</v>
      </c>
      <c r="B1400" s="28" t="s">
        <v>1255</v>
      </c>
      <c r="C1400" s="28" t="s">
        <v>1256</v>
      </c>
      <c r="D1400" s="28" t="s">
        <v>1767</v>
      </c>
      <c r="E1400" s="29" t="s">
        <v>265</v>
      </c>
      <c r="F1400" s="29" t="s">
        <v>12</v>
      </c>
    </row>
    <row r="1401" customFormat="false" ht="56.25" hidden="false" customHeight="false" outlineLevel="0" collapsed="false">
      <c r="A1401" s="10" t="n">
        <f aca="false">A1400+1</f>
        <v>1398</v>
      </c>
      <c r="B1401" s="28" t="s">
        <v>1690</v>
      </c>
      <c r="C1401" s="28" t="s">
        <v>2275</v>
      </c>
      <c r="D1401" s="28" t="s">
        <v>2073</v>
      </c>
      <c r="E1401" s="29" t="s">
        <v>265</v>
      </c>
      <c r="F1401" s="29" t="s">
        <v>12</v>
      </c>
    </row>
    <row r="1402" customFormat="false" ht="56.25" hidden="false" customHeight="false" outlineLevel="0" collapsed="false">
      <c r="A1402" s="10" t="n">
        <f aca="false">A1401+1</f>
        <v>1399</v>
      </c>
      <c r="B1402" s="28" t="s">
        <v>2276</v>
      </c>
      <c r="C1402" s="28" t="s">
        <v>2277</v>
      </c>
      <c r="D1402" s="28" t="s">
        <v>837</v>
      </c>
      <c r="E1402" s="29" t="s">
        <v>11</v>
      </c>
      <c r="F1402" s="29" t="s">
        <v>12</v>
      </c>
    </row>
    <row r="1403" customFormat="false" ht="56.25" hidden="false" customHeight="false" outlineLevel="0" collapsed="false">
      <c r="A1403" s="10" t="n">
        <f aca="false">A1402+1</f>
        <v>1400</v>
      </c>
      <c r="B1403" s="28" t="s">
        <v>1681</v>
      </c>
      <c r="C1403" s="28" t="s">
        <v>1682</v>
      </c>
      <c r="D1403" s="28" t="s">
        <v>2185</v>
      </c>
      <c r="E1403" s="29" t="s">
        <v>153</v>
      </c>
      <c r="F1403" s="29" t="s">
        <v>12</v>
      </c>
    </row>
    <row r="1404" customFormat="false" ht="56.25" hidden="false" customHeight="false" outlineLevel="0" collapsed="false">
      <c r="A1404" s="10" t="n">
        <f aca="false">A1403+1</f>
        <v>1401</v>
      </c>
      <c r="B1404" s="28" t="s">
        <v>2278</v>
      </c>
      <c r="C1404" s="28" t="s">
        <v>2279</v>
      </c>
      <c r="D1404" s="28" t="s">
        <v>1672</v>
      </c>
      <c r="E1404" s="29" t="s">
        <v>153</v>
      </c>
      <c r="F1404" s="29" t="s">
        <v>12</v>
      </c>
    </row>
    <row r="1405" customFormat="false" ht="37.5" hidden="false" customHeight="false" outlineLevel="0" collapsed="false">
      <c r="A1405" s="10" t="n">
        <f aca="false">A1404+1</f>
        <v>1402</v>
      </c>
      <c r="B1405" s="28" t="s">
        <v>1164</v>
      </c>
      <c r="C1405" s="28" t="s">
        <v>893</v>
      </c>
      <c r="D1405" s="28" t="s">
        <v>117</v>
      </c>
      <c r="E1405" s="29" t="s">
        <v>325</v>
      </c>
      <c r="F1405" s="29" t="s">
        <v>12</v>
      </c>
    </row>
    <row r="1406" customFormat="false" ht="56.25" hidden="false" customHeight="false" outlineLevel="0" collapsed="false">
      <c r="A1406" s="10" t="n">
        <f aca="false">A1405+1</f>
        <v>1403</v>
      </c>
      <c r="B1406" s="28" t="s">
        <v>1472</v>
      </c>
      <c r="C1406" s="28" t="s">
        <v>1669</v>
      </c>
      <c r="D1406" s="28" t="s">
        <v>1767</v>
      </c>
      <c r="E1406" s="29" t="s">
        <v>389</v>
      </c>
      <c r="F1406" s="29" t="s">
        <v>12</v>
      </c>
    </row>
    <row r="1407" customFormat="false" ht="37.5" hidden="false" customHeight="false" outlineLevel="0" collapsed="false">
      <c r="A1407" s="10" t="n">
        <f aca="false">A1406+1</f>
        <v>1404</v>
      </c>
      <c r="B1407" s="28" t="s">
        <v>477</v>
      </c>
      <c r="C1407" s="28" t="s">
        <v>478</v>
      </c>
      <c r="D1407" s="28" t="s">
        <v>2280</v>
      </c>
      <c r="E1407" s="29" t="s">
        <v>11</v>
      </c>
      <c r="F1407" s="29" t="s">
        <v>12</v>
      </c>
    </row>
    <row r="1408" customFormat="false" ht="56.25" hidden="false" customHeight="false" outlineLevel="0" collapsed="false">
      <c r="A1408" s="10" t="n">
        <f aca="false">A1407+1</f>
        <v>1405</v>
      </c>
      <c r="B1408" s="28" t="s">
        <v>2281</v>
      </c>
      <c r="C1408" s="28" t="s">
        <v>2282</v>
      </c>
      <c r="D1408" s="28" t="s">
        <v>1859</v>
      </c>
      <c r="E1408" s="29" t="s">
        <v>11</v>
      </c>
      <c r="F1408" s="29" t="s">
        <v>12</v>
      </c>
    </row>
    <row r="1409" customFormat="false" ht="75" hidden="false" customHeight="false" outlineLevel="0" collapsed="false">
      <c r="A1409" s="10" t="n">
        <f aca="false">A1408+1</f>
        <v>1406</v>
      </c>
      <c r="B1409" s="28" t="s">
        <v>2283</v>
      </c>
      <c r="C1409" s="28" t="s">
        <v>2284</v>
      </c>
      <c r="D1409" s="28" t="s">
        <v>1755</v>
      </c>
      <c r="E1409" s="29" t="s">
        <v>83</v>
      </c>
      <c r="F1409" s="29" t="s">
        <v>12</v>
      </c>
    </row>
    <row r="1410" customFormat="false" ht="56.25" hidden="false" customHeight="false" outlineLevel="0" collapsed="false">
      <c r="A1410" s="10" t="n">
        <f aca="false">A1409+1</f>
        <v>1407</v>
      </c>
      <c r="B1410" s="28" t="s">
        <v>2285</v>
      </c>
      <c r="C1410" s="28" t="s">
        <v>2286</v>
      </c>
      <c r="D1410" s="28" t="s">
        <v>287</v>
      </c>
      <c r="E1410" s="29" t="s">
        <v>20</v>
      </c>
      <c r="F1410" s="29" t="s">
        <v>12</v>
      </c>
    </row>
    <row r="1411" customFormat="false" ht="56.25" hidden="false" customHeight="false" outlineLevel="0" collapsed="false">
      <c r="A1411" s="10" t="n">
        <f aca="false">A1410+1</f>
        <v>1408</v>
      </c>
      <c r="B1411" s="28" t="s">
        <v>1637</v>
      </c>
      <c r="C1411" s="28" t="s">
        <v>1638</v>
      </c>
      <c r="D1411" s="28" t="s">
        <v>2240</v>
      </c>
      <c r="E1411" s="29" t="s">
        <v>83</v>
      </c>
      <c r="F1411" s="29" t="s">
        <v>12</v>
      </c>
    </row>
    <row r="1412" customFormat="false" ht="75" hidden="false" customHeight="false" outlineLevel="0" collapsed="false">
      <c r="A1412" s="10" t="n">
        <f aca="false">A1411+1</f>
        <v>1409</v>
      </c>
      <c r="B1412" s="28" t="s">
        <v>2283</v>
      </c>
      <c r="C1412" s="28" t="s">
        <v>2284</v>
      </c>
      <c r="D1412" s="28" t="s">
        <v>2170</v>
      </c>
      <c r="E1412" s="29" t="s">
        <v>83</v>
      </c>
      <c r="F1412" s="29" t="s">
        <v>12</v>
      </c>
    </row>
    <row r="1413" customFormat="false" ht="56.25" hidden="false" customHeight="false" outlineLevel="0" collapsed="false">
      <c r="A1413" s="10" t="n">
        <f aca="false">A1412+1</f>
        <v>1410</v>
      </c>
      <c r="B1413" s="28" t="s">
        <v>2034</v>
      </c>
      <c r="C1413" s="28" t="s">
        <v>1518</v>
      </c>
      <c r="D1413" s="28" t="s">
        <v>117</v>
      </c>
      <c r="E1413" s="29" t="s">
        <v>83</v>
      </c>
      <c r="F1413" s="29" t="s">
        <v>12</v>
      </c>
    </row>
    <row r="1414" customFormat="false" ht="56.25" hidden="false" customHeight="false" outlineLevel="0" collapsed="false">
      <c r="A1414" s="10" t="n">
        <f aca="false">A1413+1</f>
        <v>1411</v>
      </c>
      <c r="B1414" s="28" t="s">
        <v>2287</v>
      </c>
      <c r="C1414" s="28" t="s">
        <v>2288</v>
      </c>
      <c r="D1414" s="28" t="s">
        <v>1672</v>
      </c>
      <c r="E1414" s="29" t="s">
        <v>11</v>
      </c>
      <c r="F1414" s="29" t="s">
        <v>12</v>
      </c>
    </row>
    <row r="1415" customFormat="false" ht="56.25" hidden="false" customHeight="false" outlineLevel="0" collapsed="false">
      <c r="A1415" s="10" t="n">
        <f aca="false">A1414+1</f>
        <v>1412</v>
      </c>
      <c r="B1415" s="28" t="s">
        <v>2289</v>
      </c>
      <c r="C1415" s="28" t="s">
        <v>2290</v>
      </c>
      <c r="D1415" s="28" t="s">
        <v>1672</v>
      </c>
      <c r="E1415" s="29" t="s">
        <v>83</v>
      </c>
      <c r="F1415" s="29" t="s">
        <v>12</v>
      </c>
    </row>
    <row r="1416" customFormat="false" ht="37.5" hidden="false" customHeight="false" outlineLevel="0" collapsed="false">
      <c r="A1416" s="10" t="n">
        <f aca="false">A1415+1</f>
        <v>1413</v>
      </c>
      <c r="B1416" s="28" t="s">
        <v>2291</v>
      </c>
      <c r="C1416" s="28" t="s">
        <v>2292</v>
      </c>
      <c r="D1416" s="28" t="s">
        <v>494</v>
      </c>
      <c r="E1416" s="29" t="s">
        <v>11</v>
      </c>
      <c r="F1416" s="29" t="s">
        <v>12</v>
      </c>
    </row>
    <row r="1417" customFormat="false" ht="37.5" hidden="false" customHeight="false" outlineLevel="0" collapsed="false">
      <c r="A1417" s="10" t="n">
        <f aca="false">A1416+1</f>
        <v>1414</v>
      </c>
      <c r="B1417" s="28" t="s">
        <v>2291</v>
      </c>
      <c r="C1417" s="28" t="s">
        <v>2292</v>
      </c>
      <c r="D1417" s="28" t="s">
        <v>2293</v>
      </c>
      <c r="E1417" s="29" t="s">
        <v>11</v>
      </c>
      <c r="F1417" s="29" t="s">
        <v>12</v>
      </c>
    </row>
    <row r="1418" customFormat="false" ht="37.5" hidden="false" customHeight="false" outlineLevel="0" collapsed="false">
      <c r="A1418" s="10" t="n">
        <f aca="false">A1417+1</f>
        <v>1415</v>
      </c>
      <c r="B1418" s="28" t="s">
        <v>2291</v>
      </c>
      <c r="C1418" s="28" t="s">
        <v>2292</v>
      </c>
      <c r="D1418" s="28" t="s">
        <v>2294</v>
      </c>
      <c r="E1418" s="29" t="s">
        <v>11</v>
      </c>
      <c r="F1418" s="29" t="s">
        <v>12</v>
      </c>
    </row>
    <row r="1419" customFormat="false" ht="37.5" hidden="false" customHeight="false" outlineLevel="0" collapsed="false">
      <c r="A1419" s="10" t="n">
        <f aca="false">A1418+1</f>
        <v>1416</v>
      </c>
      <c r="B1419" s="28" t="s">
        <v>2295</v>
      </c>
      <c r="C1419" s="28" t="s">
        <v>2296</v>
      </c>
      <c r="D1419" s="28" t="s">
        <v>2007</v>
      </c>
      <c r="E1419" s="29" t="s">
        <v>11</v>
      </c>
      <c r="F1419" s="29" t="s">
        <v>12</v>
      </c>
    </row>
    <row r="1420" customFormat="false" ht="37.5" hidden="false" customHeight="false" outlineLevel="0" collapsed="false">
      <c r="A1420" s="10" t="n">
        <f aca="false">A1419+1</f>
        <v>1417</v>
      </c>
      <c r="B1420" s="10" t="s">
        <v>2297</v>
      </c>
      <c r="C1420" s="28" t="s">
        <v>2298</v>
      </c>
      <c r="D1420" s="28" t="s">
        <v>495</v>
      </c>
      <c r="E1420" s="10" t="s">
        <v>11</v>
      </c>
      <c r="F1420" s="10" t="s">
        <v>12</v>
      </c>
    </row>
    <row r="1421" customFormat="false" ht="37.5" hidden="false" customHeight="false" outlineLevel="0" collapsed="false">
      <c r="A1421" s="10" t="n">
        <f aca="false">A1420+1</f>
        <v>1418</v>
      </c>
      <c r="B1421" s="10" t="s">
        <v>2297</v>
      </c>
      <c r="C1421" s="28" t="s">
        <v>2298</v>
      </c>
      <c r="D1421" s="28" t="s">
        <v>2299</v>
      </c>
      <c r="E1421" s="10" t="s">
        <v>11</v>
      </c>
      <c r="F1421" s="10" t="s">
        <v>12</v>
      </c>
    </row>
    <row r="1422" customFormat="false" ht="37.5" hidden="false" customHeight="false" outlineLevel="0" collapsed="false">
      <c r="A1422" s="10" t="n">
        <f aca="false">A1421+1</f>
        <v>1419</v>
      </c>
      <c r="B1422" s="28" t="s">
        <v>848</v>
      </c>
      <c r="C1422" s="28" t="s">
        <v>849</v>
      </c>
      <c r="D1422" s="28" t="s">
        <v>1788</v>
      </c>
      <c r="E1422" s="29" t="s">
        <v>11</v>
      </c>
      <c r="F1422" s="29" t="s">
        <v>12</v>
      </c>
    </row>
    <row r="1423" customFormat="false" ht="56.25" hidden="false" customHeight="false" outlineLevel="0" collapsed="false">
      <c r="A1423" s="10" t="n">
        <f aca="false">A1422+1</f>
        <v>1420</v>
      </c>
      <c r="B1423" s="28" t="s">
        <v>2300</v>
      </c>
      <c r="C1423" s="28" t="s">
        <v>2301</v>
      </c>
      <c r="D1423" s="28" t="s">
        <v>1672</v>
      </c>
      <c r="E1423" s="29" t="s">
        <v>11</v>
      </c>
      <c r="F1423" s="29" t="s">
        <v>12</v>
      </c>
    </row>
    <row r="1424" customFormat="false" ht="56.25" hidden="false" customHeight="false" outlineLevel="0" collapsed="false">
      <c r="A1424" s="10" t="n">
        <f aca="false">A1423+1</f>
        <v>1421</v>
      </c>
      <c r="B1424" s="28" t="s">
        <v>2302</v>
      </c>
      <c r="C1424" s="28" t="s">
        <v>2303</v>
      </c>
      <c r="D1424" s="28" t="s">
        <v>287</v>
      </c>
      <c r="E1424" s="29" t="s">
        <v>11</v>
      </c>
      <c r="F1424" s="29" t="s">
        <v>12</v>
      </c>
    </row>
    <row r="1425" customFormat="false" ht="37.5" hidden="false" customHeight="false" outlineLevel="0" collapsed="false">
      <c r="A1425" s="10" t="n">
        <f aca="false">A1424+1</f>
        <v>1422</v>
      </c>
      <c r="B1425" s="28" t="s">
        <v>998</v>
      </c>
      <c r="C1425" s="28" t="s">
        <v>999</v>
      </c>
      <c r="D1425" s="28" t="s">
        <v>1855</v>
      </c>
      <c r="E1425" s="29" t="s">
        <v>11</v>
      </c>
      <c r="F1425" s="29" t="s">
        <v>12</v>
      </c>
    </row>
    <row r="1426" customFormat="false" ht="56.25" hidden="false" customHeight="false" outlineLevel="0" collapsed="false">
      <c r="A1426" s="10" t="n">
        <f aca="false">A1425+1</f>
        <v>1423</v>
      </c>
      <c r="B1426" s="28" t="s">
        <v>2304</v>
      </c>
      <c r="C1426" s="28" t="s">
        <v>2305</v>
      </c>
      <c r="D1426" s="28" t="s">
        <v>2306</v>
      </c>
      <c r="E1426" s="29" t="s">
        <v>11</v>
      </c>
      <c r="F1426" s="29" t="s">
        <v>12</v>
      </c>
    </row>
    <row r="1427" customFormat="false" ht="56.25" hidden="false" customHeight="false" outlineLevel="0" collapsed="false">
      <c r="A1427" s="10" t="n">
        <f aca="false">A1426+1</f>
        <v>1424</v>
      </c>
      <c r="B1427" s="28" t="s">
        <v>2307</v>
      </c>
      <c r="C1427" s="28" t="s">
        <v>2308</v>
      </c>
      <c r="D1427" s="28" t="s">
        <v>2309</v>
      </c>
      <c r="E1427" s="29" t="s">
        <v>11</v>
      </c>
      <c r="F1427" s="29" t="s">
        <v>12</v>
      </c>
    </row>
    <row r="1428" customFormat="false" ht="56.25" hidden="false" customHeight="false" outlineLevel="0" collapsed="false">
      <c r="A1428" s="10" t="n">
        <f aca="false">A1427+1</f>
        <v>1425</v>
      </c>
      <c r="B1428" s="28" t="s">
        <v>2307</v>
      </c>
      <c r="C1428" s="28" t="s">
        <v>2308</v>
      </c>
      <c r="D1428" s="28" t="s">
        <v>2310</v>
      </c>
      <c r="E1428" s="29" t="s">
        <v>11</v>
      </c>
      <c r="F1428" s="29" t="s">
        <v>12</v>
      </c>
    </row>
    <row r="1429" customFormat="false" ht="75" hidden="false" customHeight="false" outlineLevel="0" collapsed="false">
      <c r="A1429" s="10" t="n">
        <f aca="false">A1428+1</f>
        <v>1426</v>
      </c>
      <c r="B1429" s="28" t="s">
        <v>1354</v>
      </c>
      <c r="C1429" s="28" t="s">
        <v>1355</v>
      </c>
      <c r="D1429" s="28" t="s">
        <v>2311</v>
      </c>
      <c r="E1429" s="29" t="s">
        <v>11</v>
      </c>
      <c r="F1429" s="29" t="s">
        <v>12</v>
      </c>
    </row>
    <row r="1430" customFormat="false" ht="56.25" hidden="false" customHeight="false" outlineLevel="0" collapsed="false">
      <c r="A1430" s="10" t="n">
        <f aca="false">A1429+1</f>
        <v>1427</v>
      </c>
      <c r="B1430" s="28" t="s">
        <v>2312</v>
      </c>
      <c r="C1430" s="28" t="s">
        <v>2313</v>
      </c>
      <c r="D1430" s="28" t="s">
        <v>1672</v>
      </c>
      <c r="E1430" s="29" t="s">
        <v>11</v>
      </c>
      <c r="F1430" s="29" t="s">
        <v>12</v>
      </c>
    </row>
    <row r="1431" customFormat="false" ht="56.25" hidden="false" customHeight="false" outlineLevel="0" collapsed="false">
      <c r="A1431" s="10" t="n">
        <f aca="false">A1430+1</f>
        <v>1428</v>
      </c>
      <c r="B1431" s="28" t="s">
        <v>1396</v>
      </c>
      <c r="C1431" s="28" t="s">
        <v>1154</v>
      </c>
      <c r="D1431" s="28" t="s">
        <v>1367</v>
      </c>
      <c r="E1431" s="29" t="s">
        <v>11</v>
      </c>
      <c r="F1431" s="29" t="s">
        <v>12</v>
      </c>
    </row>
    <row r="1432" customFormat="false" ht="75" hidden="false" customHeight="false" outlineLevel="0" collapsed="false">
      <c r="A1432" s="10" t="n">
        <f aca="false">A1431+1</f>
        <v>1429</v>
      </c>
      <c r="B1432" s="28" t="s">
        <v>1914</v>
      </c>
      <c r="C1432" s="28" t="s">
        <v>1915</v>
      </c>
      <c r="D1432" s="28" t="s">
        <v>2314</v>
      </c>
      <c r="E1432" s="29" t="s">
        <v>11</v>
      </c>
      <c r="F1432" s="29" t="s">
        <v>12</v>
      </c>
    </row>
    <row r="1433" customFormat="false" ht="56.25" hidden="false" customHeight="false" outlineLevel="0" collapsed="false">
      <c r="A1433" s="10" t="n">
        <f aca="false">A1432+1</f>
        <v>1430</v>
      </c>
      <c r="B1433" s="28" t="s">
        <v>2315</v>
      </c>
      <c r="C1433" s="28" t="s">
        <v>2316</v>
      </c>
      <c r="D1433" s="28" t="s">
        <v>1767</v>
      </c>
      <c r="E1433" s="29" t="s">
        <v>696</v>
      </c>
      <c r="F1433" s="29" t="s">
        <v>12</v>
      </c>
    </row>
    <row r="1434" customFormat="false" ht="56.25" hidden="false" customHeight="false" outlineLevel="0" collapsed="false">
      <c r="A1434" s="10" t="n">
        <f aca="false">A1433+1</f>
        <v>1431</v>
      </c>
      <c r="B1434" s="28" t="s">
        <v>2300</v>
      </c>
      <c r="C1434" s="28" t="s">
        <v>2301</v>
      </c>
      <c r="D1434" s="28" t="s">
        <v>1741</v>
      </c>
      <c r="E1434" s="29" t="s">
        <v>790</v>
      </c>
      <c r="F1434" s="29" t="s">
        <v>12</v>
      </c>
    </row>
    <row r="1435" customFormat="false" ht="56.25" hidden="false" customHeight="false" outlineLevel="0" collapsed="false">
      <c r="A1435" s="10" t="n">
        <f aca="false">A1434+1</f>
        <v>1432</v>
      </c>
      <c r="B1435" s="28" t="s">
        <v>2317</v>
      </c>
      <c r="C1435" s="28" t="s">
        <v>2318</v>
      </c>
      <c r="D1435" s="28" t="s">
        <v>1738</v>
      </c>
      <c r="E1435" s="29" t="s">
        <v>696</v>
      </c>
      <c r="F1435" s="29" t="s">
        <v>12</v>
      </c>
    </row>
    <row r="1436" customFormat="false" ht="56.25" hidden="false" customHeight="false" outlineLevel="0" collapsed="false">
      <c r="A1436" s="10" t="n">
        <f aca="false">A1435+1</f>
        <v>1433</v>
      </c>
      <c r="B1436" s="28" t="s">
        <v>2319</v>
      </c>
      <c r="C1436" s="28" t="s">
        <v>2320</v>
      </c>
      <c r="D1436" s="28" t="s">
        <v>1672</v>
      </c>
      <c r="E1436" s="29" t="s">
        <v>265</v>
      </c>
      <c r="F1436" s="29" t="s">
        <v>12</v>
      </c>
    </row>
    <row r="1437" customFormat="false" ht="56.25" hidden="false" customHeight="false" outlineLevel="0" collapsed="false">
      <c r="A1437" s="10" t="n">
        <f aca="false">A1436+1</f>
        <v>1434</v>
      </c>
      <c r="B1437" s="28" t="s">
        <v>2321</v>
      </c>
      <c r="C1437" s="28" t="s">
        <v>2322</v>
      </c>
      <c r="D1437" s="28" t="s">
        <v>1672</v>
      </c>
      <c r="E1437" s="29" t="s">
        <v>102</v>
      </c>
      <c r="F1437" s="29" t="s">
        <v>12</v>
      </c>
    </row>
    <row r="1438" customFormat="false" ht="37.5" hidden="false" customHeight="false" outlineLevel="0" collapsed="false">
      <c r="A1438" s="10" t="n">
        <f aca="false">A1437+1</f>
        <v>1435</v>
      </c>
      <c r="B1438" s="28" t="s">
        <v>1270</v>
      </c>
      <c r="C1438" s="28" t="s">
        <v>1271</v>
      </c>
      <c r="D1438" s="28" t="s">
        <v>179</v>
      </c>
      <c r="E1438" s="28" t="s">
        <v>262</v>
      </c>
      <c r="F1438" s="28" t="s">
        <v>12</v>
      </c>
    </row>
    <row r="1439" customFormat="false" ht="56.25" hidden="false" customHeight="false" outlineLevel="0" collapsed="false">
      <c r="A1439" s="10" t="n">
        <f aca="false">A1438+1</f>
        <v>1436</v>
      </c>
      <c r="B1439" s="28" t="s">
        <v>2323</v>
      </c>
      <c r="C1439" s="28" t="s">
        <v>2324</v>
      </c>
      <c r="D1439" s="28" t="s">
        <v>179</v>
      </c>
      <c r="E1439" s="29" t="s">
        <v>291</v>
      </c>
      <c r="F1439" s="28" t="s">
        <v>12</v>
      </c>
    </row>
    <row r="1440" customFormat="false" ht="75" hidden="false" customHeight="false" outlineLevel="0" collapsed="false">
      <c r="A1440" s="10" t="n">
        <f aca="false">A1439+1</f>
        <v>1437</v>
      </c>
      <c r="B1440" s="28" t="s">
        <v>2283</v>
      </c>
      <c r="C1440" s="28" t="s">
        <v>2284</v>
      </c>
      <c r="D1440" s="28" t="s">
        <v>1771</v>
      </c>
      <c r="E1440" s="29" t="s">
        <v>83</v>
      </c>
      <c r="F1440" s="28" t="s">
        <v>12</v>
      </c>
    </row>
    <row r="1441" customFormat="false" ht="56.25" hidden="false" customHeight="false" outlineLevel="0" collapsed="false">
      <c r="A1441" s="10" t="n">
        <f aca="false">A1440+1</f>
        <v>1438</v>
      </c>
      <c r="B1441" s="28" t="s">
        <v>2325</v>
      </c>
      <c r="C1441" s="28" t="s">
        <v>2326</v>
      </c>
      <c r="D1441" s="28" t="s">
        <v>2057</v>
      </c>
      <c r="E1441" s="28" t="s">
        <v>11</v>
      </c>
      <c r="F1441" s="28" t="s">
        <v>12</v>
      </c>
    </row>
    <row r="1442" customFormat="false" ht="56.25" hidden="false" customHeight="false" outlineLevel="0" collapsed="false">
      <c r="A1442" s="10" t="n">
        <f aca="false">A1441+1</f>
        <v>1439</v>
      </c>
      <c r="B1442" s="28" t="s">
        <v>2325</v>
      </c>
      <c r="C1442" s="28" t="s">
        <v>2326</v>
      </c>
      <c r="D1442" s="28" t="s">
        <v>2327</v>
      </c>
      <c r="E1442" s="28" t="s">
        <v>11</v>
      </c>
      <c r="F1442" s="28" t="s">
        <v>12</v>
      </c>
    </row>
    <row r="1443" customFormat="false" ht="75" hidden="false" customHeight="false" outlineLevel="0" collapsed="false">
      <c r="A1443" s="10" t="n">
        <f aca="false">A1442+1</f>
        <v>1440</v>
      </c>
      <c r="B1443" s="28" t="s">
        <v>2328</v>
      </c>
      <c r="C1443" s="28" t="s">
        <v>2329</v>
      </c>
      <c r="D1443" s="28" t="s">
        <v>2330</v>
      </c>
      <c r="E1443" s="28" t="s">
        <v>11</v>
      </c>
      <c r="F1443" s="28" t="s">
        <v>12</v>
      </c>
    </row>
    <row r="1444" customFormat="false" ht="56.25" hidden="false" customHeight="false" outlineLevel="0" collapsed="false">
      <c r="A1444" s="10" t="n">
        <f aca="false">A1443+1</f>
        <v>1441</v>
      </c>
      <c r="B1444" s="28" t="s">
        <v>2331</v>
      </c>
      <c r="C1444" s="28" t="s">
        <v>2332</v>
      </c>
      <c r="D1444" s="28" t="s">
        <v>1855</v>
      </c>
      <c r="E1444" s="28" t="s">
        <v>11</v>
      </c>
      <c r="F1444" s="28" t="s">
        <v>12</v>
      </c>
    </row>
    <row r="1445" customFormat="false" ht="56.25" hidden="false" customHeight="false" outlineLevel="0" collapsed="false">
      <c r="A1445" s="10" t="n">
        <f aca="false">A1444+1</f>
        <v>1442</v>
      </c>
      <c r="B1445" s="28" t="s">
        <v>2333</v>
      </c>
      <c r="C1445" s="28" t="s">
        <v>2334</v>
      </c>
      <c r="D1445" s="28" t="s">
        <v>1803</v>
      </c>
      <c r="E1445" s="28" t="s">
        <v>11</v>
      </c>
      <c r="F1445" s="28" t="s">
        <v>12</v>
      </c>
    </row>
    <row r="1446" customFormat="false" ht="75" hidden="false" customHeight="false" outlineLevel="0" collapsed="false">
      <c r="A1446" s="10" t="n">
        <f aca="false">A1445+1</f>
        <v>1443</v>
      </c>
      <c r="B1446" s="28" t="s">
        <v>2335</v>
      </c>
      <c r="C1446" s="28" t="s">
        <v>2336</v>
      </c>
      <c r="D1446" s="28" t="s">
        <v>1767</v>
      </c>
      <c r="E1446" s="28" t="s">
        <v>11</v>
      </c>
      <c r="F1446" s="28" t="s">
        <v>12</v>
      </c>
    </row>
    <row r="1447" customFormat="false" ht="56.25" hidden="false" customHeight="false" outlineLevel="0" collapsed="false">
      <c r="A1447" s="10" t="n">
        <f aca="false">A1446+1</f>
        <v>1444</v>
      </c>
      <c r="B1447" s="28" t="s">
        <v>1979</v>
      </c>
      <c r="C1447" s="28" t="s">
        <v>1703</v>
      </c>
      <c r="D1447" s="28" t="s">
        <v>1788</v>
      </c>
      <c r="E1447" s="28" t="s">
        <v>11</v>
      </c>
      <c r="F1447" s="29" t="s">
        <v>12</v>
      </c>
    </row>
    <row r="1448" customFormat="false" ht="56.25" hidden="false" customHeight="false" outlineLevel="0" collapsed="false">
      <c r="A1448" s="10" t="n">
        <f aca="false">A1447+1</f>
        <v>1445</v>
      </c>
      <c r="B1448" s="28" t="s">
        <v>2337</v>
      </c>
      <c r="C1448" s="28" t="s">
        <v>2338</v>
      </c>
      <c r="D1448" s="28" t="s">
        <v>2339</v>
      </c>
      <c r="E1448" s="28" t="s">
        <v>11</v>
      </c>
      <c r="F1448" s="29" t="s">
        <v>12</v>
      </c>
    </row>
    <row r="1449" customFormat="false" ht="56.25" hidden="false" customHeight="false" outlineLevel="0" collapsed="false">
      <c r="A1449" s="10" t="n">
        <f aca="false">A1448+1</f>
        <v>1446</v>
      </c>
      <c r="B1449" s="28" t="s">
        <v>2340</v>
      </c>
      <c r="C1449" s="28" t="s">
        <v>2341</v>
      </c>
      <c r="D1449" s="28" t="s">
        <v>2007</v>
      </c>
      <c r="E1449" s="28" t="s">
        <v>11</v>
      </c>
      <c r="F1449" s="29" t="s">
        <v>12</v>
      </c>
    </row>
    <row r="1450" customFormat="false" ht="56.25" hidden="false" customHeight="false" outlineLevel="0" collapsed="false">
      <c r="A1450" s="10" t="n">
        <f aca="false">A1449+1</f>
        <v>1447</v>
      </c>
      <c r="B1450" s="28" t="s">
        <v>2100</v>
      </c>
      <c r="C1450" s="28" t="s">
        <v>2101</v>
      </c>
      <c r="D1450" s="28" t="s">
        <v>2342</v>
      </c>
      <c r="E1450" s="29" t="s">
        <v>11</v>
      </c>
      <c r="F1450" s="29" t="s">
        <v>12</v>
      </c>
    </row>
    <row r="1451" customFormat="false" ht="56.25" hidden="false" customHeight="false" outlineLevel="0" collapsed="false">
      <c r="A1451" s="10" t="n">
        <f aca="false">A1450+1</f>
        <v>1448</v>
      </c>
      <c r="B1451" s="28" t="s">
        <v>2343</v>
      </c>
      <c r="C1451" s="28" t="s">
        <v>2344</v>
      </c>
      <c r="D1451" s="28" t="s">
        <v>2345</v>
      </c>
      <c r="E1451" s="29" t="s">
        <v>11</v>
      </c>
      <c r="F1451" s="29" t="s">
        <v>12</v>
      </c>
    </row>
    <row r="1452" customFormat="false" ht="56.25" hidden="false" customHeight="false" outlineLevel="0" collapsed="false">
      <c r="A1452" s="10" t="n">
        <f aca="false">A1451+1</f>
        <v>1449</v>
      </c>
      <c r="B1452" s="28" t="s">
        <v>2346</v>
      </c>
      <c r="C1452" s="28" t="s">
        <v>2347</v>
      </c>
      <c r="D1452" s="28" t="s">
        <v>2345</v>
      </c>
      <c r="E1452" s="29" t="s">
        <v>11</v>
      </c>
      <c r="F1452" s="29" t="s">
        <v>12</v>
      </c>
    </row>
    <row r="1453" customFormat="false" ht="75" hidden="false" customHeight="false" outlineLevel="0" collapsed="false">
      <c r="A1453" s="10" t="n">
        <f aca="false">A1452+1</f>
        <v>1450</v>
      </c>
      <c r="B1453" s="28" t="s">
        <v>1354</v>
      </c>
      <c r="C1453" s="28" t="s">
        <v>1355</v>
      </c>
      <c r="D1453" s="28" t="s">
        <v>2348</v>
      </c>
      <c r="E1453" s="29" t="s">
        <v>11</v>
      </c>
      <c r="F1453" s="29" t="s">
        <v>12</v>
      </c>
    </row>
    <row r="1454" customFormat="false" ht="37.5" hidden="false" customHeight="false" outlineLevel="0" collapsed="false">
      <c r="A1454" s="10" t="n">
        <f aca="false">A1453+1</f>
        <v>1451</v>
      </c>
      <c r="B1454" s="28" t="s">
        <v>2349</v>
      </c>
      <c r="C1454" s="28" t="s">
        <v>1131</v>
      </c>
      <c r="D1454" s="28" t="s">
        <v>2350</v>
      </c>
      <c r="E1454" s="29" t="s">
        <v>83</v>
      </c>
      <c r="F1454" s="29" t="s">
        <v>12</v>
      </c>
    </row>
    <row r="1455" customFormat="false" ht="37.5" hidden="false" customHeight="false" outlineLevel="0" collapsed="false">
      <c r="A1455" s="10" t="n">
        <f aca="false">A1454+1</f>
        <v>1452</v>
      </c>
      <c r="B1455" s="28" t="s">
        <v>2349</v>
      </c>
      <c r="C1455" s="28" t="s">
        <v>1131</v>
      </c>
      <c r="D1455" s="28" t="s">
        <v>2351</v>
      </c>
      <c r="E1455" s="29" t="s">
        <v>11</v>
      </c>
      <c r="F1455" s="29" t="s">
        <v>12</v>
      </c>
    </row>
    <row r="1456" customFormat="false" ht="56.25" hidden="false" customHeight="false" outlineLevel="0" collapsed="false">
      <c r="A1456" s="10" t="n">
        <f aca="false">A1455+1</f>
        <v>1453</v>
      </c>
      <c r="B1456" s="28" t="s">
        <v>2155</v>
      </c>
      <c r="C1456" s="28" t="s">
        <v>2156</v>
      </c>
      <c r="D1456" s="28" t="s">
        <v>2102</v>
      </c>
      <c r="E1456" s="29" t="s">
        <v>11</v>
      </c>
      <c r="F1456" s="29" t="s">
        <v>12</v>
      </c>
    </row>
    <row r="1457" customFormat="false" ht="56.25" hidden="false" customHeight="false" outlineLevel="0" collapsed="false">
      <c r="A1457" s="10" t="n">
        <f aca="false">A1456+1</f>
        <v>1454</v>
      </c>
      <c r="B1457" s="28" t="s">
        <v>2352</v>
      </c>
      <c r="C1457" s="28" t="s">
        <v>2353</v>
      </c>
      <c r="D1457" s="28" t="s">
        <v>1741</v>
      </c>
      <c r="E1457" s="29" t="s">
        <v>389</v>
      </c>
      <c r="F1457" s="29" t="s">
        <v>12</v>
      </c>
    </row>
    <row r="1458" customFormat="false" ht="56.25" hidden="false" customHeight="false" outlineLevel="0" collapsed="false">
      <c r="A1458" s="10" t="n">
        <f aca="false">A1457+1</f>
        <v>1455</v>
      </c>
      <c r="B1458" s="28" t="s">
        <v>2354</v>
      </c>
      <c r="C1458" s="28" t="s">
        <v>2355</v>
      </c>
      <c r="D1458" s="28" t="s">
        <v>2356</v>
      </c>
      <c r="E1458" s="29" t="s">
        <v>696</v>
      </c>
      <c r="F1458" s="29" t="s">
        <v>12</v>
      </c>
    </row>
    <row r="1459" customFormat="false" ht="37.5" hidden="false" customHeight="false" outlineLevel="0" collapsed="false">
      <c r="A1459" s="10" t="n">
        <f aca="false">A1458+1</f>
        <v>1456</v>
      </c>
      <c r="B1459" s="28" t="s">
        <v>2357</v>
      </c>
      <c r="C1459" s="28" t="s">
        <v>2358</v>
      </c>
      <c r="D1459" s="28" t="s">
        <v>2359</v>
      </c>
      <c r="E1459" s="29" t="s">
        <v>291</v>
      </c>
      <c r="F1459" s="29" t="s">
        <v>12</v>
      </c>
    </row>
    <row r="1460" customFormat="false" ht="56.25" hidden="false" customHeight="false" outlineLevel="0" collapsed="false">
      <c r="A1460" s="10" t="n">
        <f aca="false">A1459+1</f>
        <v>1457</v>
      </c>
      <c r="B1460" s="28" t="s">
        <v>2360</v>
      </c>
      <c r="C1460" s="28" t="s">
        <v>2361</v>
      </c>
      <c r="D1460" s="28" t="s">
        <v>2362</v>
      </c>
      <c r="E1460" s="29" t="s">
        <v>11</v>
      </c>
      <c r="F1460" s="29" t="s">
        <v>12</v>
      </c>
    </row>
    <row r="1461" customFormat="false" ht="75" hidden="false" customHeight="false" outlineLevel="0" collapsed="false">
      <c r="A1461" s="10" t="n">
        <f aca="false">A1460+1</f>
        <v>1458</v>
      </c>
      <c r="B1461" s="28" t="s">
        <v>2363</v>
      </c>
      <c r="C1461" s="28" t="s">
        <v>2364</v>
      </c>
      <c r="D1461" s="28" t="s">
        <v>1110</v>
      </c>
      <c r="E1461" s="29" t="s">
        <v>11</v>
      </c>
      <c r="F1461" s="29" t="s">
        <v>12</v>
      </c>
    </row>
    <row r="1462" customFormat="false" ht="56.25" hidden="false" customHeight="false" outlineLevel="0" collapsed="false">
      <c r="A1462" s="10" t="n">
        <f aca="false">A1461+1</f>
        <v>1459</v>
      </c>
      <c r="B1462" s="28" t="s">
        <v>2365</v>
      </c>
      <c r="C1462" s="28" t="s">
        <v>2366</v>
      </c>
      <c r="D1462" s="28" t="s">
        <v>2345</v>
      </c>
      <c r="E1462" s="29" t="s">
        <v>2367</v>
      </c>
      <c r="F1462" s="29" t="s">
        <v>12</v>
      </c>
    </row>
    <row r="1463" customFormat="false" ht="56.25" hidden="false" customHeight="false" outlineLevel="0" collapsed="false">
      <c r="A1463" s="10" t="n">
        <f aca="false">A1462+1</f>
        <v>1460</v>
      </c>
      <c r="B1463" s="28" t="s">
        <v>2368</v>
      </c>
      <c r="C1463" s="28" t="s">
        <v>2369</v>
      </c>
      <c r="D1463" s="28" t="s">
        <v>1798</v>
      </c>
      <c r="E1463" s="29" t="s">
        <v>153</v>
      </c>
      <c r="F1463" s="29" t="s">
        <v>12</v>
      </c>
    </row>
    <row r="1464" customFormat="false" ht="56.25" hidden="false" customHeight="false" outlineLevel="0" collapsed="false">
      <c r="A1464" s="10" t="n">
        <f aca="false">A1463+1</f>
        <v>1461</v>
      </c>
      <c r="B1464" s="28" t="s">
        <v>2370</v>
      </c>
      <c r="C1464" s="28" t="s">
        <v>2371</v>
      </c>
      <c r="D1464" s="28" t="s">
        <v>1859</v>
      </c>
      <c r="E1464" s="29" t="s">
        <v>161</v>
      </c>
      <c r="F1464" s="29" t="s">
        <v>12</v>
      </c>
    </row>
    <row r="1465" customFormat="false" ht="56.25" hidden="false" customHeight="false" outlineLevel="0" collapsed="false">
      <c r="A1465" s="10" t="n">
        <f aca="false">A1464+1</f>
        <v>1462</v>
      </c>
      <c r="B1465" s="28" t="s">
        <v>2372</v>
      </c>
      <c r="C1465" s="28" t="s">
        <v>2373</v>
      </c>
      <c r="D1465" s="28" t="s">
        <v>2374</v>
      </c>
      <c r="E1465" s="29" t="s">
        <v>11</v>
      </c>
      <c r="F1465" s="29" t="s">
        <v>12</v>
      </c>
    </row>
    <row r="1466" customFormat="false" ht="56.25" hidden="false" customHeight="false" outlineLevel="0" collapsed="false">
      <c r="A1466" s="10" t="n">
        <f aca="false">A1465+1</f>
        <v>1463</v>
      </c>
      <c r="B1466" s="28" t="s">
        <v>2375</v>
      </c>
      <c r="C1466" s="28" t="s">
        <v>2376</v>
      </c>
      <c r="D1466" s="28" t="s">
        <v>1755</v>
      </c>
      <c r="E1466" s="29" t="s">
        <v>325</v>
      </c>
      <c r="F1466" s="29" t="s">
        <v>12</v>
      </c>
    </row>
    <row r="1467" customFormat="false" ht="56.25" hidden="false" customHeight="false" outlineLevel="0" collapsed="false">
      <c r="A1467" s="10" t="n">
        <f aca="false">A1466+1</f>
        <v>1464</v>
      </c>
      <c r="B1467" s="28" t="s">
        <v>2377</v>
      </c>
      <c r="C1467" s="28" t="s">
        <v>2378</v>
      </c>
      <c r="D1467" s="28" t="s">
        <v>117</v>
      </c>
      <c r="E1467" s="29" t="s">
        <v>11</v>
      </c>
      <c r="F1467" s="29" t="s">
        <v>12</v>
      </c>
    </row>
    <row r="1468" customFormat="false" ht="56.25" hidden="false" customHeight="false" outlineLevel="0" collapsed="false">
      <c r="A1468" s="10" t="n">
        <f aca="false">A1467+1</f>
        <v>1465</v>
      </c>
      <c r="B1468" s="28" t="s">
        <v>2379</v>
      </c>
      <c r="C1468" s="28" t="s">
        <v>2380</v>
      </c>
      <c r="D1468" s="28" t="s">
        <v>2351</v>
      </c>
      <c r="E1468" s="29" t="s">
        <v>83</v>
      </c>
      <c r="F1468" s="29" t="s">
        <v>12</v>
      </c>
    </row>
    <row r="1469" customFormat="false" ht="56.25" hidden="false" customHeight="false" outlineLevel="0" collapsed="false">
      <c r="A1469" s="10" t="n">
        <f aca="false">A1468+1</f>
        <v>1466</v>
      </c>
      <c r="B1469" s="28" t="s">
        <v>2381</v>
      </c>
      <c r="C1469" s="28" t="s">
        <v>2316</v>
      </c>
      <c r="D1469" s="28" t="s">
        <v>1859</v>
      </c>
      <c r="E1469" s="29" t="s">
        <v>11</v>
      </c>
      <c r="F1469" s="29" t="s">
        <v>12</v>
      </c>
    </row>
    <row r="1470" customFormat="false" ht="56.25" hidden="false" customHeight="false" outlineLevel="0" collapsed="false">
      <c r="A1470" s="10" t="n">
        <f aca="false">A1469+1</f>
        <v>1467</v>
      </c>
      <c r="B1470" s="28" t="s">
        <v>2382</v>
      </c>
      <c r="C1470" s="28" t="s">
        <v>2383</v>
      </c>
      <c r="D1470" s="28" t="s">
        <v>1810</v>
      </c>
      <c r="E1470" s="29" t="s">
        <v>11</v>
      </c>
      <c r="F1470" s="29" t="s">
        <v>12</v>
      </c>
    </row>
    <row r="1471" customFormat="false" ht="56.25" hidden="false" customHeight="false" outlineLevel="0" collapsed="false">
      <c r="A1471" s="10" t="n">
        <f aca="false">A1470+1</f>
        <v>1468</v>
      </c>
      <c r="B1471" s="28" t="s">
        <v>2384</v>
      </c>
      <c r="C1471" s="28" t="s">
        <v>2385</v>
      </c>
      <c r="D1471" s="28" t="s">
        <v>1672</v>
      </c>
      <c r="E1471" s="29" t="s">
        <v>11</v>
      </c>
      <c r="F1471" s="29" t="s">
        <v>12</v>
      </c>
    </row>
    <row r="1472" customFormat="false" ht="56.25" hidden="false" customHeight="false" outlineLevel="0" collapsed="false">
      <c r="A1472" s="10" t="n">
        <f aca="false">A1471+1</f>
        <v>1469</v>
      </c>
      <c r="B1472" s="28" t="s">
        <v>2386</v>
      </c>
      <c r="C1472" s="28" t="s">
        <v>2387</v>
      </c>
      <c r="D1472" s="28" t="s">
        <v>1887</v>
      </c>
      <c r="E1472" s="29" t="s">
        <v>11</v>
      </c>
      <c r="F1472" s="29" t="s">
        <v>12</v>
      </c>
    </row>
    <row r="1473" customFormat="false" ht="56.25" hidden="false" customHeight="false" outlineLevel="0" collapsed="false">
      <c r="A1473" s="10" t="n">
        <f aca="false">A1472+1</f>
        <v>1470</v>
      </c>
      <c r="B1473" s="28" t="s">
        <v>2388</v>
      </c>
      <c r="C1473" s="28" t="s">
        <v>2389</v>
      </c>
      <c r="D1473" s="28" t="s">
        <v>2345</v>
      </c>
      <c r="E1473" s="29" t="s">
        <v>11</v>
      </c>
      <c r="F1473" s="29" t="s">
        <v>12</v>
      </c>
    </row>
    <row r="1474" customFormat="false" ht="56.25" hidden="false" customHeight="false" outlineLevel="0" collapsed="false">
      <c r="A1474" s="10" t="n">
        <f aca="false">A1473+1</f>
        <v>1471</v>
      </c>
      <c r="B1474" s="28" t="s">
        <v>2390</v>
      </c>
      <c r="C1474" s="28" t="s">
        <v>2391</v>
      </c>
      <c r="D1474" s="28" t="s">
        <v>2345</v>
      </c>
      <c r="E1474" s="29" t="s">
        <v>153</v>
      </c>
      <c r="F1474" s="29" t="s">
        <v>12</v>
      </c>
    </row>
    <row r="1475" customFormat="false" ht="56.25" hidden="false" customHeight="false" outlineLevel="0" collapsed="false">
      <c r="A1475" s="10" t="n">
        <f aca="false">A1474+1</f>
        <v>1472</v>
      </c>
      <c r="B1475" s="28" t="s">
        <v>2392</v>
      </c>
      <c r="C1475" s="28" t="s">
        <v>2393</v>
      </c>
      <c r="D1475" s="28" t="s">
        <v>1755</v>
      </c>
      <c r="E1475" s="29" t="s">
        <v>20</v>
      </c>
      <c r="F1475" s="29" t="s">
        <v>12</v>
      </c>
    </row>
    <row r="1476" customFormat="false" ht="56.25" hidden="false" customHeight="false" outlineLevel="0" collapsed="false">
      <c r="A1476" s="10" t="n">
        <f aca="false">A1475+1</f>
        <v>1473</v>
      </c>
      <c r="B1476" s="28" t="s">
        <v>2394</v>
      </c>
      <c r="C1476" s="28" t="s">
        <v>2395</v>
      </c>
      <c r="D1476" s="28" t="s">
        <v>2396</v>
      </c>
      <c r="E1476" s="29" t="s">
        <v>11</v>
      </c>
      <c r="F1476" s="29" t="s">
        <v>12</v>
      </c>
    </row>
    <row r="1477" customFormat="false" ht="56.25" hidden="false" customHeight="false" outlineLevel="0" collapsed="false">
      <c r="A1477" s="10" t="n">
        <f aca="false">A1476+1</f>
        <v>1474</v>
      </c>
      <c r="B1477" s="28" t="s">
        <v>2397</v>
      </c>
      <c r="C1477" s="28" t="s">
        <v>2387</v>
      </c>
      <c r="D1477" s="28" t="s">
        <v>1887</v>
      </c>
      <c r="E1477" s="29" t="s">
        <v>11</v>
      </c>
      <c r="F1477" s="29" t="s">
        <v>12</v>
      </c>
    </row>
    <row r="1478" customFormat="false" ht="56.25" hidden="false" customHeight="false" outlineLevel="0" collapsed="false">
      <c r="A1478" s="10" t="n">
        <f aca="false">A1477+1</f>
        <v>1475</v>
      </c>
      <c r="B1478" s="28" t="s">
        <v>2398</v>
      </c>
      <c r="C1478" s="28" t="s">
        <v>2399</v>
      </c>
      <c r="D1478" s="28" t="s">
        <v>2400</v>
      </c>
      <c r="E1478" s="29" t="s">
        <v>11</v>
      </c>
      <c r="F1478" s="29" t="s">
        <v>12</v>
      </c>
    </row>
    <row r="1479" customFormat="false" ht="56.25" hidden="false" customHeight="false" outlineLevel="0" collapsed="false">
      <c r="A1479" s="10" t="n">
        <f aca="false">A1478+1</f>
        <v>1476</v>
      </c>
      <c r="B1479" s="28" t="s">
        <v>2401</v>
      </c>
      <c r="C1479" s="28" t="s">
        <v>2402</v>
      </c>
      <c r="D1479" s="28" t="s">
        <v>2345</v>
      </c>
      <c r="E1479" s="29" t="s">
        <v>11</v>
      </c>
      <c r="F1479" s="29" t="s">
        <v>12</v>
      </c>
    </row>
    <row r="1480" customFormat="false" ht="56.25" hidden="false" customHeight="false" outlineLevel="0" collapsed="false">
      <c r="A1480" s="10" t="n">
        <f aca="false">A1479+1</f>
        <v>1477</v>
      </c>
      <c r="B1480" s="28" t="s">
        <v>2403</v>
      </c>
      <c r="C1480" s="28" t="s">
        <v>2404</v>
      </c>
      <c r="D1480" s="28" t="s">
        <v>1887</v>
      </c>
      <c r="E1480" s="29" t="s">
        <v>11</v>
      </c>
      <c r="F1480" s="29" t="s">
        <v>12</v>
      </c>
    </row>
    <row r="1481" customFormat="false" ht="56.25" hidden="false" customHeight="false" outlineLevel="0" collapsed="false">
      <c r="A1481" s="10" t="n">
        <f aca="false">A1480+1</f>
        <v>1478</v>
      </c>
      <c r="B1481" s="28" t="s">
        <v>2405</v>
      </c>
      <c r="C1481" s="28" t="s">
        <v>2406</v>
      </c>
      <c r="D1481" s="28" t="s">
        <v>2407</v>
      </c>
      <c r="E1481" s="29" t="s">
        <v>11</v>
      </c>
      <c r="F1481" s="29" t="s">
        <v>12</v>
      </c>
    </row>
    <row r="1482" customFormat="false" ht="37.5" hidden="false" customHeight="false" outlineLevel="0" collapsed="false">
      <c r="A1482" s="10" t="n">
        <f aca="false">A1481+1</f>
        <v>1479</v>
      </c>
      <c r="B1482" s="28" t="s">
        <v>2408</v>
      </c>
      <c r="C1482" s="28" t="s">
        <v>2409</v>
      </c>
      <c r="D1482" s="28" t="s">
        <v>2310</v>
      </c>
      <c r="E1482" s="29" t="s">
        <v>790</v>
      </c>
      <c r="F1482" s="29" t="s">
        <v>12</v>
      </c>
    </row>
    <row r="1483" customFormat="false" ht="37.5" hidden="false" customHeight="false" outlineLevel="0" collapsed="false">
      <c r="A1483" s="10" t="n">
        <f aca="false">A1482+1</f>
        <v>1480</v>
      </c>
      <c r="B1483" s="28" t="s">
        <v>2410</v>
      </c>
      <c r="C1483" s="28" t="s">
        <v>2411</v>
      </c>
      <c r="D1483" s="28" t="s">
        <v>1672</v>
      </c>
      <c r="E1483" s="29" t="s">
        <v>20</v>
      </c>
      <c r="F1483" s="29" t="s">
        <v>12</v>
      </c>
    </row>
    <row r="1484" customFormat="false" ht="56.25" hidden="false" customHeight="false" outlineLevel="0" collapsed="false">
      <c r="A1484" s="10" t="n">
        <f aca="false">A1483+1</f>
        <v>1481</v>
      </c>
      <c r="B1484" s="28" t="s">
        <v>2412</v>
      </c>
      <c r="C1484" s="28" t="s">
        <v>2413</v>
      </c>
      <c r="D1484" s="28" t="s">
        <v>1788</v>
      </c>
      <c r="E1484" s="29" t="s">
        <v>11</v>
      </c>
      <c r="F1484" s="29" t="s">
        <v>12</v>
      </c>
    </row>
    <row r="1485" customFormat="false" ht="56.25" hidden="false" customHeight="false" outlineLevel="0" collapsed="false">
      <c r="A1485" s="10" t="n">
        <f aca="false">A1484+1</f>
        <v>1482</v>
      </c>
      <c r="B1485" s="28" t="s">
        <v>2414</v>
      </c>
      <c r="C1485" s="28" t="s">
        <v>2415</v>
      </c>
      <c r="D1485" s="28" t="s">
        <v>2416</v>
      </c>
      <c r="E1485" s="29" t="s">
        <v>11</v>
      </c>
      <c r="F1485" s="29" t="s">
        <v>12</v>
      </c>
    </row>
    <row r="1486" customFormat="false" ht="56.25" hidden="false" customHeight="false" outlineLevel="0" collapsed="false">
      <c r="A1486" s="10" t="n">
        <f aca="false">A1485+1</f>
        <v>1483</v>
      </c>
      <c r="B1486" s="28" t="s">
        <v>2370</v>
      </c>
      <c r="C1486" s="28" t="s">
        <v>2371</v>
      </c>
      <c r="D1486" s="28" t="s">
        <v>1767</v>
      </c>
      <c r="E1486" s="29" t="s">
        <v>11</v>
      </c>
      <c r="F1486" s="29" t="s">
        <v>12</v>
      </c>
    </row>
    <row r="1487" customFormat="false" ht="56.25" hidden="false" customHeight="false" outlineLevel="0" collapsed="false">
      <c r="A1487" s="10" t="n">
        <f aca="false">A1486+1</f>
        <v>1484</v>
      </c>
      <c r="B1487" s="28" t="s">
        <v>2417</v>
      </c>
      <c r="C1487" s="28" t="s">
        <v>2418</v>
      </c>
      <c r="D1487" s="28" t="s">
        <v>1672</v>
      </c>
      <c r="E1487" s="29" t="s">
        <v>11</v>
      </c>
      <c r="F1487" s="29" t="s">
        <v>12</v>
      </c>
    </row>
    <row r="1488" customFormat="false" ht="56.25" hidden="false" customHeight="false" outlineLevel="0" collapsed="false">
      <c r="A1488" s="10" t="n">
        <f aca="false">A1487+1</f>
        <v>1485</v>
      </c>
      <c r="B1488" s="28" t="s">
        <v>2417</v>
      </c>
      <c r="C1488" s="28" t="s">
        <v>2418</v>
      </c>
      <c r="D1488" s="28" t="s">
        <v>2419</v>
      </c>
      <c r="E1488" s="29" t="s">
        <v>11</v>
      </c>
      <c r="F1488" s="29" t="s">
        <v>12</v>
      </c>
    </row>
    <row r="1489" customFormat="false" ht="56.25" hidden="false" customHeight="false" outlineLevel="0" collapsed="false">
      <c r="A1489" s="10" t="n">
        <f aca="false">A1488+1</f>
        <v>1486</v>
      </c>
      <c r="B1489" s="28" t="s">
        <v>2420</v>
      </c>
      <c r="C1489" s="28" t="s">
        <v>2421</v>
      </c>
      <c r="D1489" s="28" t="s">
        <v>1922</v>
      </c>
      <c r="E1489" s="29" t="s">
        <v>20</v>
      </c>
      <c r="F1489" s="29" t="s">
        <v>12</v>
      </c>
    </row>
    <row r="1490" customFormat="false" ht="56.25" hidden="false" customHeight="false" outlineLevel="0" collapsed="false">
      <c r="A1490" s="10" t="n">
        <f aca="false">A1489+1</f>
        <v>1487</v>
      </c>
      <c r="B1490" s="28" t="s">
        <v>2422</v>
      </c>
      <c r="C1490" s="28" t="s">
        <v>2423</v>
      </c>
      <c r="D1490" s="28" t="s">
        <v>1110</v>
      </c>
      <c r="E1490" s="29" t="s">
        <v>11</v>
      </c>
      <c r="F1490" s="29" t="s">
        <v>12</v>
      </c>
    </row>
    <row r="1491" customFormat="false" ht="56.25" hidden="false" customHeight="false" outlineLevel="0" collapsed="false">
      <c r="A1491" s="10" t="n">
        <f aca="false">A1490+1</f>
        <v>1488</v>
      </c>
      <c r="B1491" s="28" t="s">
        <v>2424</v>
      </c>
      <c r="C1491" s="28" t="s">
        <v>2425</v>
      </c>
      <c r="D1491" s="28" t="s">
        <v>1672</v>
      </c>
      <c r="E1491" s="29" t="s">
        <v>16</v>
      </c>
      <c r="F1491" s="29" t="s">
        <v>12</v>
      </c>
    </row>
    <row r="1492" customFormat="false" ht="56.25" hidden="false" customHeight="false" outlineLevel="0" collapsed="false">
      <c r="A1492" s="10" t="n">
        <f aca="false">A1491+1</f>
        <v>1489</v>
      </c>
      <c r="B1492" s="28" t="s">
        <v>2426</v>
      </c>
      <c r="C1492" s="28" t="s">
        <v>2427</v>
      </c>
      <c r="D1492" s="28" t="s">
        <v>1741</v>
      </c>
      <c r="E1492" s="29" t="s">
        <v>83</v>
      </c>
      <c r="F1492" s="29" t="s">
        <v>12</v>
      </c>
    </row>
    <row r="1493" customFormat="false" ht="56.25" hidden="false" customHeight="false" outlineLevel="0" collapsed="false">
      <c r="A1493" s="10" t="n">
        <f aca="false">A1492+1</f>
        <v>1490</v>
      </c>
      <c r="B1493" s="28" t="s">
        <v>2428</v>
      </c>
      <c r="C1493" s="28" t="s">
        <v>2429</v>
      </c>
      <c r="D1493" s="28" t="s">
        <v>1738</v>
      </c>
      <c r="E1493" s="29" t="s">
        <v>11</v>
      </c>
      <c r="F1493" s="29" t="s">
        <v>12</v>
      </c>
    </row>
    <row r="1494" customFormat="false" ht="56.25" hidden="false" customHeight="false" outlineLevel="0" collapsed="false">
      <c r="A1494" s="10" t="n">
        <f aca="false">A1493+1</f>
        <v>1491</v>
      </c>
      <c r="B1494" s="28" t="s">
        <v>2430</v>
      </c>
      <c r="C1494" s="28" t="s">
        <v>2431</v>
      </c>
      <c r="D1494" s="28" t="s">
        <v>1110</v>
      </c>
      <c r="E1494" s="29" t="s">
        <v>20</v>
      </c>
      <c r="F1494" s="29" t="s">
        <v>12</v>
      </c>
    </row>
    <row r="1495" customFormat="false" ht="56.25" hidden="false" customHeight="false" outlineLevel="0" collapsed="false">
      <c r="A1495" s="10" t="n">
        <f aca="false">A1494+1</f>
        <v>1492</v>
      </c>
      <c r="B1495" s="28" t="s">
        <v>2432</v>
      </c>
      <c r="C1495" s="28" t="s">
        <v>2433</v>
      </c>
      <c r="D1495" s="28" t="s">
        <v>117</v>
      </c>
      <c r="E1495" s="29" t="s">
        <v>83</v>
      </c>
      <c r="F1495" s="29" t="s">
        <v>12</v>
      </c>
    </row>
    <row r="1496" customFormat="false" ht="75" hidden="false" customHeight="false" outlineLevel="0" collapsed="false">
      <c r="A1496" s="10" t="n">
        <f aca="false">A1495+1</f>
        <v>1493</v>
      </c>
      <c r="B1496" s="28" t="s">
        <v>1354</v>
      </c>
      <c r="C1496" s="28" t="s">
        <v>2434</v>
      </c>
      <c r="D1496" s="28" t="s">
        <v>2102</v>
      </c>
      <c r="E1496" s="29" t="s">
        <v>20</v>
      </c>
      <c r="F1496" s="29" t="s">
        <v>12</v>
      </c>
    </row>
    <row r="1497" customFormat="false" ht="56.25" hidden="false" customHeight="false" outlineLevel="0" collapsed="false">
      <c r="A1497" s="10" t="n">
        <f aca="false">A1496+1</f>
        <v>1494</v>
      </c>
      <c r="B1497" s="28" t="s">
        <v>2435</v>
      </c>
      <c r="C1497" s="28" t="s">
        <v>2436</v>
      </c>
      <c r="D1497" s="28" t="s">
        <v>1767</v>
      </c>
      <c r="E1497" s="29" t="s">
        <v>11</v>
      </c>
      <c r="F1497" s="29" t="s">
        <v>12</v>
      </c>
    </row>
    <row r="1498" customFormat="false" ht="56.25" hidden="false" customHeight="false" outlineLevel="0" collapsed="false">
      <c r="A1498" s="10" t="n">
        <f aca="false">A1497+1</f>
        <v>1495</v>
      </c>
      <c r="B1498" s="28" t="s">
        <v>2435</v>
      </c>
      <c r="C1498" s="28" t="s">
        <v>2437</v>
      </c>
      <c r="D1498" s="28" t="s">
        <v>2438</v>
      </c>
      <c r="E1498" s="29" t="s">
        <v>11</v>
      </c>
      <c r="F1498" s="29" t="s">
        <v>12</v>
      </c>
    </row>
    <row r="1499" customFormat="false" ht="56.25" hidden="false" customHeight="false" outlineLevel="0" collapsed="false">
      <c r="A1499" s="10" t="n">
        <f aca="false">A1498+1</f>
        <v>1496</v>
      </c>
      <c r="B1499" s="28" t="s">
        <v>2439</v>
      </c>
      <c r="C1499" s="28" t="s">
        <v>2440</v>
      </c>
      <c r="D1499" s="28" t="s">
        <v>287</v>
      </c>
      <c r="E1499" s="29" t="s">
        <v>11</v>
      </c>
      <c r="F1499" s="29" t="s">
        <v>12</v>
      </c>
    </row>
    <row r="1500" customFormat="false" ht="56.25" hidden="false" customHeight="false" outlineLevel="0" collapsed="false">
      <c r="A1500" s="10" t="n">
        <f aca="false">A1499+1</f>
        <v>1497</v>
      </c>
      <c r="B1500" s="28" t="s">
        <v>2441</v>
      </c>
      <c r="C1500" s="28" t="s">
        <v>2442</v>
      </c>
      <c r="D1500" s="28" t="s">
        <v>1110</v>
      </c>
      <c r="E1500" s="29" t="s">
        <v>11</v>
      </c>
      <c r="F1500" s="29" t="s">
        <v>12</v>
      </c>
    </row>
    <row r="1501" customFormat="false" ht="56.25" hidden="false" customHeight="false" outlineLevel="0" collapsed="false">
      <c r="A1501" s="10" t="n">
        <f aca="false">A1500+1</f>
        <v>1498</v>
      </c>
      <c r="B1501" s="28" t="s">
        <v>2443</v>
      </c>
      <c r="C1501" s="28" t="s">
        <v>2444</v>
      </c>
      <c r="D1501" s="28" t="s">
        <v>1764</v>
      </c>
      <c r="E1501" s="29" t="s">
        <v>20</v>
      </c>
      <c r="F1501" s="29" t="s">
        <v>12</v>
      </c>
    </row>
    <row r="1502" customFormat="false" ht="75" hidden="false" customHeight="false" outlineLevel="0" collapsed="false">
      <c r="A1502" s="10" t="n">
        <f aca="false">A1501+1</f>
        <v>1499</v>
      </c>
      <c r="B1502" s="28" t="s">
        <v>2445</v>
      </c>
      <c r="C1502" s="28" t="s">
        <v>2446</v>
      </c>
      <c r="D1502" s="28" t="s">
        <v>2170</v>
      </c>
      <c r="E1502" s="29" t="s">
        <v>11</v>
      </c>
      <c r="F1502" s="29" t="s">
        <v>12</v>
      </c>
    </row>
    <row r="1503" customFormat="false" ht="56.25" hidden="false" customHeight="false" outlineLevel="0" collapsed="false">
      <c r="A1503" s="10" t="n">
        <f aca="false">A1502+1</f>
        <v>1500</v>
      </c>
      <c r="B1503" s="28" t="s">
        <v>2447</v>
      </c>
      <c r="C1503" s="28" t="s">
        <v>2448</v>
      </c>
      <c r="D1503" s="28" t="s">
        <v>2170</v>
      </c>
      <c r="E1503" s="29" t="s">
        <v>11</v>
      </c>
      <c r="F1503" s="29" t="s">
        <v>12</v>
      </c>
    </row>
    <row r="1504" customFormat="false" ht="75" hidden="false" customHeight="false" outlineLevel="0" collapsed="false">
      <c r="A1504" s="10" t="n">
        <f aca="false">A1503+1</f>
        <v>1501</v>
      </c>
      <c r="B1504" s="28" t="s">
        <v>2449</v>
      </c>
      <c r="C1504" s="28" t="s">
        <v>1837</v>
      </c>
      <c r="D1504" s="28" t="s">
        <v>1764</v>
      </c>
      <c r="E1504" s="29" t="s">
        <v>11</v>
      </c>
      <c r="F1504" s="29" t="s">
        <v>12</v>
      </c>
    </row>
    <row r="1505" customFormat="false" ht="37.5" hidden="false" customHeight="false" outlineLevel="0" collapsed="false">
      <c r="A1505" s="10" t="n">
        <f aca="false">A1504+1</f>
        <v>1502</v>
      </c>
      <c r="B1505" s="28" t="s">
        <v>2450</v>
      </c>
      <c r="C1505" s="28" t="s">
        <v>1666</v>
      </c>
      <c r="D1505" s="28" t="s">
        <v>117</v>
      </c>
      <c r="E1505" s="29" t="s">
        <v>646</v>
      </c>
      <c r="F1505" s="29" t="s">
        <v>12</v>
      </c>
    </row>
    <row r="1506" customFormat="false" ht="56.25" hidden="false" customHeight="false" outlineLevel="0" collapsed="false">
      <c r="A1506" s="10" t="n">
        <f aca="false">A1505+1</f>
        <v>1503</v>
      </c>
      <c r="B1506" s="28" t="s">
        <v>2451</v>
      </c>
      <c r="C1506" s="28" t="s">
        <v>2452</v>
      </c>
      <c r="D1506" s="28" t="s">
        <v>2453</v>
      </c>
      <c r="E1506" s="29" t="s">
        <v>20</v>
      </c>
      <c r="F1506" s="29" t="s">
        <v>12</v>
      </c>
    </row>
    <row r="1507" customFormat="false" ht="56.25" hidden="false" customHeight="false" outlineLevel="0" collapsed="false">
      <c r="A1507" s="10" t="n">
        <f aca="false">A1506+1</f>
        <v>1504</v>
      </c>
      <c r="B1507" s="28" t="s">
        <v>2454</v>
      </c>
      <c r="C1507" s="28" t="s">
        <v>2455</v>
      </c>
      <c r="D1507" s="28" t="s">
        <v>2456</v>
      </c>
      <c r="E1507" s="29" t="s">
        <v>11</v>
      </c>
      <c r="F1507" s="29" t="s">
        <v>12</v>
      </c>
    </row>
    <row r="1508" customFormat="false" ht="56.25" hidden="false" customHeight="false" outlineLevel="0" collapsed="false">
      <c r="A1508" s="10" t="n">
        <f aca="false">A1507+1</f>
        <v>1505</v>
      </c>
      <c r="B1508" s="28" t="s">
        <v>2457</v>
      </c>
      <c r="C1508" s="28" t="s">
        <v>2458</v>
      </c>
      <c r="D1508" s="28" t="s">
        <v>2459</v>
      </c>
      <c r="E1508" s="29" t="s">
        <v>11</v>
      </c>
      <c r="F1508" s="29" t="s">
        <v>12</v>
      </c>
    </row>
    <row r="1509" customFormat="false" ht="93.75" hidden="false" customHeight="false" outlineLevel="0" collapsed="false">
      <c r="A1509" s="10" t="n">
        <f aca="false">A1508+1</f>
        <v>1506</v>
      </c>
      <c r="B1509" s="28" t="s">
        <v>2460</v>
      </c>
      <c r="C1509" s="28" t="s">
        <v>1848</v>
      </c>
      <c r="D1509" s="28" t="s">
        <v>2461</v>
      </c>
      <c r="E1509" s="29" t="s">
        <v>11</v>
      </c>
      <c r="F1509" s="29" t="s">
        <v>12</v>
      </c>
    </row>
    <row r="1510" customFormat="false" ht="37.5" hidden="false" customHeight="false" outlineLevel="0" collapsed="false">
      <c r="A1510" s="10" t="n">
        <f aca="false">A1509+1</f>
        <v>1507</v>
      </c>
      <c r="B1510" s="28" t="s">
        <v>2462</v>
      </c>
      <c r="C1510" s="28" t="s">
        <v>2463</v>
      </c>
      <c r="D1510" s="28" t="s">
        <v>2464</v>
      </c>
      <c r="E1510" s="29" t="s">
        <v>20</v>
      </c>
      <c r="F1510" s="29" t="s">
        <v>12</v>
      </c>
    </row>
    <row r="1511" customFormat="false" ht="56.25" hidden="false" customHeight="false" outlineLevel="0" collapsed="false">
      <c r="A1511" s="10" t="n">
        <f aca="false">A1510+1</f>
        <v>1508</v>
      </c>
      <c r="B1511" s="28" t="s">
        <v>2465</v>
      </c>
      <c r="C1511" s="28" t="s">
        <v>2466</v>
      </c>
      <c r="D1511" s="28" t="s">
        <v>2141</v>
      </c>
      <c r="E1511" s="29" t="s">
        <v>11</v>
      </c>
      <c r="F1511" s="29" t="s">
        <v>12</v>
      </c>
    </row>
    <row r="1512" customFormat="false" ht="56.25" hidden="false" customHeight="false" outlineLevel="0" collapsed="false">
      <c r="A1512" s="10" t="n">
        <f aca="false">A1511+1</f>
        <v>1509</v>
      </c>
      <c r="B1512" s="28" t="s">
        <v>2467</v>
      </c>
      <c r="C1512" s="28" t="s">
        <v>2423</v>
      </c>
      <c r="D1512" s="28" t="s">
        <v>2468</v>
      </c>
      <c r="E1512" s="29" t="s">
        <v>83</v>
      </c>
      <c r="F1512" s="29" t="s">
        <v>12</v>
      </c>
    </row>
    <row r="1513" customFormat="false" ht="56.25" hidden="false" customHeight="false" outlineLevel="0" collapsed="false">
      <c r="A1513" s="10" t="n">
        <f aca="false">A1512+1</f>
        <v>1510</v>
      </c>
      <c r="B1513" s="28" t="s">
        <v>2469</v>
      </c>
      <c r="C1513" s="28" t="s">
        <v>2470</v>
      </c>
      <c r="D1513" s="28" t="s">
        <v>2471</v>
      </c>
      <c r="E1513" s="29" t="s">
        <v>11</v>
      </c>
      <c r="F1513" s="29" t="s">
        <v>12</v>
      </c>
    </row>
    <row r="1514" customFormat="false" ht="56.25" hidden="false" customHeight="false" outlineLevel="0" collapsed="false">
      <c r="A1514" s="10" t="n">
        <f aca="false">A1513+1</f>
        <v>1511</v>
      </c>
      <c r="B1514" s="10" t="s">
        <v>17</v>
      </c>
      <c r="C1514" s="28" t="s">
        <v>1674</v>
      </c>
      <c r="D1514" s="28" t="s">
        <v>2472</v>
      </c>
      <c r="E1514" s="29" t="s">
        <v>20</v>
      </c>
      <c r="F1514" s="29" t="s">
        <v>12</v>
      </c>
    </row>
    <row r="1515" customFormat="false" ht="56.25" hidden="false" customHeight="false" outlineLevel="0" collapsed="false">
      <c r="A1515" s="10" t="n">
        <f aca="false">A1514+1</f>
        <v>1512</v>
      </c>
      <c r="B1515" s="28" t="s">
        <v>2473</v>
      </c>
      <c r="C1515" s="28" t="s">
        <v>2474</v>
      </c>
      <c r="D1515" s="28" t="s">
        <v>2475</v>
      </c>
      <c r="E1515" s="29" t="s">
        <v>161</v>
      </c>
      <c r="F1515" s="29" t="s">
        <v>12</v>
      </c>
    </row>
    <row r="1516" customFormat="false" ht="56.25" hidden="false" customHeight="false" outlineLevel="0" collapsed="false">
      <c r="A1516" s="10" t="n">
        <f aca="false">A1515+1</f>
        <v>1513</v>
      </c>
      <c r="B1516" s="28" t="s">
        <v>2476</v>
      </c>
      <c r="C1516" s="28" t="s">
        <v>2477</v>
      </c>
      <c r="D1516" s="28" t="s">
        <v>2345</v>
      </c>
      <c r="E1516" s="29" t="s">
        <v>11</v>
      </c>
      <c r="F1516" s="29" t="s">
        <v>12</v>
      </c>
    </row>
    <row r="1517" customFormat="false" ht="37.5" hidden="false" customHeight="false" outlineLevel="0" collapsed="false">
      <c r="A1517" s="10" t="n">
        <f aca="false">A1516+1</f>
        <v>1514</v>
      </c>
      <c r="B1517" s="28" t="s">
        <v>2478</v>
      </c>
      <c r="C1517" s="28" t="s">
        <v>1750</v>
      </c>
      <c r="D1517" s="28" t="s">
        <v>2479</v>
      </c>
      <c r="E1517" s="29" t="s">
        <v>11</v>
      </c>
      <c r="F1517" s="29" t="s">
        <v>12</v>
      </c>
    </row>
    <row r="1518" customFormat="false" ht="37.5" hidden="false" customHeight="false" outlineLevel="0" collapsed="false">
      <c r="A1518" s="10" t="n">
        <f aca="false">A1517+1</f>
        <v>1515</v>
      </c>
      <c r="B1518" s="28" t="s">
        <v>2480</v>
      </c>
      <c r="C1518" s="28" t="s">
        <v>387</v>
      </c>
      <c r="D1518" s="28" t="s">
        <v>2345</v>
      </c>
      <c r="E1518" s="29" t="s">
        <v>161</v>
      </c>
      <c r="F1518" s="29" t="s">
        <v>12</v>
      </c>
    </row>
    <row r="1519" customFormat="false" ht="56.25" hidden="false" customHeight="false" outlineLevel="0" collapsed="false">
      <c r="A1519" s="10" t="n">
        <f aca="false">A1518+1</f>
        <v>1516</v>
      </c>
      <c r="B1519" s="28" t="s">
        <v>2481</v>
      </c>
      <c r="C1519" s="28" t="s">
        <v>2482</v>
      </c>
      <c r="D1519" s="28" t="s">
        <v>2483</v>
      </c>
      <c r="E1519" s="29" t="s">
        <v>587</v>
      </c>
      <c r="F1519" s="29" t="s">
        <v>12</v>
      </c>
    </row>
    <row r="1520" customFormat="false" ht="56.25" hidden="false" customHeight="false" outlineLevel="0" collapsed="false">
      <c r="A1520" s="10" t="n">
        <f aca="false">A1519+1</f>
        <v>1517</v>
      </c>
      <c r="B1520" s="28" t="s">
        <v>2484</v>
      </c>
      <c r="C1520" s="28" t="s">
        <v>2485</v>
      </c>
      <c r="D1520" s="28" t="s">
        <v>2483</v>
      </c>
      <c r="E1520" s="29" t="s">
        <v>11</v>
      </c>
      <c r="F1520" s="29" t="s">
        <v>12</v>
      </c>
    </row>
    <row r="1521" customFormat="false" ht="56.25" hidden="false" customHeight="false" outlineLevel="0" collapsed="false">
      <c r="A1521" s="10" t="n">
        <f aca="false">A1520+1</f>
        <v>1518</v>
      </c>
      <c r="B1521" s="28" t="s">
        <v>2486</v>
      </c>
      <c r="C1521" s="28" t="s">
        <v>2487</v>
      </c>
      <c r="D1521" s="28" t="s">
        <v>1791</v>
      </c>
      <c r="E1521" s="29" t="s">
        <v>11</v>
      </c>
      <c r="F1521" s="29" t="s">
        <v>12</v>
      </c>
    </row>
    <row r="1522" customFormat="false" ht="56.25" hidden="false" customHeight="false" outlineLevel="0" collapsed="false">
      <c r="A1522" s="10" t="n">
        <f aca="false">A1521+1</f>
        <v>1519</v>
      </c>
      <c r="B1522" s="28" t="s">
        <v>2488</v>
      </c>
      <c r="C1522" s="28" t="s">
        <v>2489</v>
      </c>
      <c r="D1522" s="28" t="s">
        <v>2490</v>
      </c>
      <c r="E1522" s="29" t="s">
        <v>11</v>
      </c>
      <c r="F1522" s="29" t="s">
        <v>12</v>
      </c>
    </row>
    <row r="1523" customFormat="false" ht="56.25" hidden="false" customHeight="false" outlineLevel="0" collapsed="false">
      <c r="A1523" s="10" t="n">
        <f aca="false">A1522+1</f>
        <v>1520</v>
      </c>
      <c r="B1523" s="28" t="s">
        <v>2249</v>
      </c>
      <c r="C1523" s="28" t="s">
        <v>2250</v>
      </c>
      <c r="D1523" s="28" t="s">
        <v>2311</v>
      </c>
      <c r="E1523" s="29" t="s">
        <v>11</v>
      </c>
      <c r="F1523" s="29" t="s">
        <v>12</v>
      </c>
    </row>
    <row r="1524" customFormat="false" ht="56.25" hidden="false" customHeight="false" outlineLevel="0" collapsed="false">
      <c r="A1524" s="10" t="n">
        <f aca="false">A1523+1</f>
        <v>1521</v>
      </c>
      <c r="B1524" s="28" t="s">
        <v>1637</v>
      </c>
      <c r="C1524" s="28" t="s">
        <v>1638</v>
      </c>
      <c r="D1524" s="28" t="s">
        <v>2311</v>
      </c>
      <c r="E1524" s="29" t="s">
        <v>11</v>
      </c>
      <c r="F1524" s="29" t="s">
        <v>12</v>
      </c>
    </row>
    <row r="1525" customFormat="false" ht="56.25" hidden="false" customHeight="false" outlineLevel="0" collapsed="false">
      <c r="A1525" s="10" t="n">
        <f aca="false">A1524+1</f>
        <v>1522</v>
      </c>
      <c r="B1525" s="28" t="s">
        <v>2315</v>
      </c>
      <c r="C1525" s="28" t="s">
        <v>2316</v>
      </c>
      <c r="D1525" s="28" t="s">
        <v>2483</v>
      </c>
      <c r="E1525" s="29" t="s">
        <v>83</v>
      </c>
      <c r="F1525" s="29" t="s">
        <v>12</v>
      </c>
    </row>
    <row r="1526" customFormat="false" ht="56.25" hidden="false" customHeight="false" outlineLevel="0" collapsed="false">
      <c r="A1526" s="10" t="n">
        <f aca="false">A1525+1</f>
        <v>1523</v>
      </c>
      <c r="B1526" s="28" t="s">
        <v>2491</v>
      </c>
      <c r="C1526" s="28" t="s">
        <v>2492</v>
      </c>
      <c r="D1526" s="28" t="s">
        <v>2493</v>
      </c>
      <c r="E1526" s="29" t="s">
        <v>161</v>
      </c>
      <c r="F1526" s="29" t="s">
        <v>12</v>
      </c>
    </row>
    <row r="1527" customFormat="false" ht="56.25" hidden="false" customHeight="false" outlineLevel="0" collapsed="false">
      <c r="A1527" s="10" t="n">
        <f aca="false">A1526+1</f>
        <v>1524</v>
      </c>
      <c r="B1527" s="28" t="s">
        <v>2494</v>
      </c>
      <c r="C1527" s="28" t="s">
        <v>2495</v>
      </c>
      <c r="D1527" s="28" t="s">
        <v>1844</v>
      </c>
      <c r="E1527" s="29" t="s">
        <v>11</v>
      </c>
      <c r="F1527" s="29" t="s">
        <v>12</v>
      </c>
    </row>
    <row r="1528" customFormat="false" ht="56.25" hidden="false" customHeight="false" outlineLevel="0" collapsed="false">
      <c r="A1528" s="10" t="n">
        <f aca="false">A1527+1</f>
        <v>1525</v>
      </c>
      <c r="B1528" s="28" t="s">
        <v>2496</v>
      </c>
      <c r="C1528" s="28" t="s">
        <v>2497</v>
      </c>
      <c r="D1528" s="28" t="s">
        <v>2345</v>
      </c>
      <c r="E1528" s="29" t="s">
        <v>11</v>
      </c>
      <c r="F1528" s="29" t="s">
        <v>12</v>
      </c>
    </row>
    <row r="1529" customFormat="false" ht="37.5" hidden="false" customHeight="false" outlineLevel="0" collapsed="false">
      <c r="A1529" s="10" t="n">
        <f aca="false">A1528+1</f>
        <v>1526</v>
      </c>
      <c r="B1529" s="28" t="s">
        <v>2498</v>
      </c>
      <c r="C1529" s="28" t="s">
        <v>2499</v>
      </c>
      <c r="D1529" s="28" t="s">
        <v>2500</v>
      </c>
      <c r="E1529" s="29" t="s">
        <v>646</v>
      </c>
      <c r="F1529" s="29" t="s">
        <v>12</v>
      </c>
    </row>
    <row r="1530" customFormat="false" ht="56.25" hidden="false" customHeight="false" outlineLevel="0" collapsed="false">
      <c r="A1530" s="10" t="n">
        <f aca="false">A1529+1</f>
        <v>1527</v>
      </c>
      <c r="B1530" s="28" t="s">
        <v>2381</v>
      </c>
      <c r="C1530" s="28" t="s">
        <v>2316</v>
      </c>
      <c r="D1530" s="28" t="s">
        <v>2501</v>
      </c>
      <c r="E1530" s="29" t="s">
        <v>262</v>
      </c>
      <c r="F1530" s="29" t="s">
        <v>12</v>
      </c>
    </row>
    <row r="1531" customFormat="false" ht="37.5" hidden="false" customHeight="false" outlineLevel="0" collapsed="false">
      <c r="A1531" s="10" t="n">
        <f aca="false">A1530+1</f>
        <v>1528</v>
      </c>
      <c r="B1531" s="28" t="s">
        <v>2502</v>
      </c>
      <c r="C1531" s="28" t="s">
        <v>2503</v>
      </c>
      <c r="D1531" s="28" t="s">
        <v>2504</v>
      </c>
      <c r="E1531" s="29" t="s">
        <v>11</v>
      </c>
      <c r="F1531" s="29" t="s">
        <v>12</v>
      </c>
    </row>
    <row r="1532" customFormat="false" ht="56.25" hidden="false" customHeight="false" outlineLevel="0" collapsed="false">
      <c r="A1532" s="10" t="n">
        <f aca="false">A1531+1</f>
        <v>1529</v>
      </c>
      <c r="B1532" s="28" t="s">
        <v>2505</v>
      </c>
      <c r="C1532" s="28" t="s">
        <v>2506</v>
      </c>
      <c r="D1532" s="28" t="s">
        <v>2141</v>
      </c>
      <c r="E1532" s="29" t="s">
        <v>11</v>
      </c>
      <c r="F1532" s="29" t="s">
        <v>12</v>
      </c>
    </row>
    <row r="1533" customFormat="false" ht="56.25" hidden="false" customHeight="false" outlineLevel="0" collapsed="false">
      <c r="A1533" s="10" t="n">
        <f aca="false">A1532+1</f>
        <v>1530</v>
      </c>
      <c r="B1533" s="28" t="s">
        <v>2507</v>
      </c>
      <c r="C1533" s="28" t="s">
        <v>2508</v>
      </c>
      <c r="D1533" s="28" t="s">
        <v>287</v>
      </c>
      <c r="E1533" s="29" t="s">
        <v>153</v>
      </c>
      <c r="F1533" s="29" t="s">
        <v>12</v>
      </c>
    </row>
    <row r="1534" customFormat="false" ht="37.5" hidden="false" customHeight="false" outlineLevel="0" collapsed="false">
      <c r="A1534" s="10" t="n">
        <f aca="false">A1533+1</f>
        <v>1531</v>
      </c>
      <c r="B1534" s="28" t="s">
        <v>1260</v>
      </c>
      <c r="C1534" s="28" t="s">
        <v>1261</v>
      </c>
      <c r="D1534" s="28" t="s">
        <v>2509</v>
      </c>
      <c r="E1534" s="29" t="s">
        <v>11</v>
      </c>
      <c r="F1534" s="29" t="s">
        <v>12</v>
      </c>
    </row>
    <row r="1535" customFormat="false" ht="56.25" hidden="false" customHeight="false" outlineLevel="0" collapsed="false">
      <c r="A1535" s="10" t="n">
        <f aca="false">A1534+1</f>
        <v>1532</v>
      </c>
      <c r="B1535" s="28" t="s">
        <v>2510</v>
      </c>
      <c r="C1535" s="28" t="s">
        <v>2511</v>
      </c>
      <c r="D1535" s="28" t="s">
        <v>2512</v>
      </c>
      <c r="E1535" s="29" t="s">
        <v>11</v>
      </c>
      <c r="F1535" s="29" t="s">
        <v>12</v>
      </c>
    </row>
    <row r="1536" customFormat="false" ht="56.25" hidden="false" customHeight="false" outlineLevel="0" collapsed="false">
      <c r="A1536" s="10" t="n">
        <f aca="false">A1535+1</f>
        <v>1533</v>
      </c>
      <c r="B1536" s="28" t="s">
        <v>2513</v>
      </c>
      <c r="C1536" s="28" t="s">
        <v>2514</v>
      </c>
      <c r="D1536" s="28" t="s">
        <v>182</v>
      </c>
      <c r="E1536" s="29" t="s">
        <v>11</v>
      </c>
      <c r="F1536" s="29" t="s">
        <v>12</v>
      </c>
    </row>
    <row r="1537" customFormat="false" ht="75" hidden="false" customHeight="false" outlineLevel="0" collapsed="false">
      <c r="A1537" s="10" t="n">
        <f aca="false">A1536+1</f>
        <v>1534</v>
      </c>
      <c r="B1537" s="28" t="s">
        <v>2515</v>
      </c>
      <c r="C1537" s="28" t="s">
        <v>2516</v>
      </c>
      <c r="D1537" s="28" t="s">
        <v>1741</v>
      </c>
      <c r="E1537" s="29" t="s">
        <v>24</v>
      </c>
      <c r="F1537" s="29" t="s">
        <v>12</v>
      </c>
    </row>
    <row r="1538" customFormat="false" ht="56.25" hidden="false" customHeight="false" outlineLevel="0" collapsed="false">
      <c r="A1538" s="10" t="n">
        <f aca="false">A1537+1</f>
        <v>1535</v>
      </c>
      <c r="B1538" s="28" t="s">
        <v>2517</v>
      </c>
      <c r="C1538" s="28" t="s">
        <v>2518</v>
      </c>
      <c r="D1538" s="28" t="s">
        <v>2185</v>
      </c>
      <c r="E1538" s="29" t="s">
        <v>11</v>
      </c>
      <c r="F1538" s="29" t="s">
        <v>12</v>
      </c>
    </row>
    <row r="1539" customFormat="false" ht="75" hidden="false" customHeight="false" outlineLevel="0" collapsed="false">
      <c r="A1539" s="10" t="n">
        <f aca="false">A1538+1</f>
        <v>1536</v>
      </c>
      <c r="B1539" s="28" t="s">
        <v>2519</v>
      </c>
      <c r="C1539" s="28" t="s">
        <v>2520</v>
      </c>
      <c r="D1539" s="28" t="s">
        <v>1672</v>
      </c>
      <c r="E1539" s="29" t="s">
        <v>696</v>
      </c>
      <c r="F1539" s="29" t="s">
        <v>12</v>
      </c>
    </row>
    <row r="1540" customFormat="false" ht="56.25" hidden="false" customHeight="false" outlineLevel="0" collapsed="false">
      <c r="A1540" s="10" t="n">
        <f aca="false">A1539+1</f>
        <v>1537</v>
      </c>
      <c r="B1540" s="28" t="s">
        <v>2521</v>
      </c>
      <c r="C1540" s="28" t="s">
        <v>2522</v>
      </c>
      <c r="D1540" s="28" t="s">
        <v>2345</v>
      </c>
      <c r="E1540" s="29" t="s">
        <v>325</v>
      </c>
      <c r="F1540" s="29" t="s">
        <v>12</v>
      </c>
    </row>
    <row r="1541" customFormat="false" ht="56.25" hidden="false" customHeight="false" outlineLevel="0" collapsed="false">
      <c r="A1541" s="10" t="n">
        <f aca="false">A1540+1</f>
        <v>1538</v>
      </c>
      <c r="B1541" s="28" t="s">
        <v>2523</v>
      </c>
      <c r="C1541" s="28" t="s">
        <v>2524</v>
      </c>
      <c r="D1541" s="28" t="s">
        <v>2525</v>
      </c>
      <c r="E1541" s="29" t="s">
        <v>11</v>
      </c>
      <c r="F1541" s="29" t="s">
        <v>12</v>
      </c>
    </row>
    <row r="1542" customFormat="false" ht="56.25" hidden="false" customHeight="false" outlineLevel="0" collapsed="false">
      <c r="A1542" s="10" t="n">
        <f aca="false">A1541+1</f>
        <v>1539</v>
      </c>
      <c r="B1542" s="28" t="s">
        <v>2526</v>
      </c>
      <c r="C1542" s="28" t="s">
        <v>2527</v>
      </c>
      <c r="D1542" s="28" t="s">
        <v>2345</v>
      </c>
      <c r="E1542" s="29" t="s">
        <v>11</v>
      </c>
      <c r="F1542" s="29" t="s">
        <v>12</v>
      </c>
    </row>
    <row r="1543" customFormat="false" ht="75" hidden="false" customHeight="false" outlineLevel="0" collapsed="false">
      <c r="A1543" s="10" t="n">
        <f aca="false">A1542+1</f>
        <v>1540</v>
      </c>
      <c r="B1543" s="28" t="s">
        <v>1354</v>
      </c>
      <c r="C1543" s="28" t="s">
        <v>2434</v>
      </c>
      <c r="D1543" s="28" t="s">
        <v>2468</v>
      </c>
      <c r="E1543" s="29" t="s">
        <v>11</v>
      </c>
      <c r="F1543" s="29" t="s">
        <v>12</v>
      </c>
    </row>
    <row r="1544" customFormat="false" ht="56.25" hidden="false" customHeight="false" outlineLevel="0" collapsed="false">
      <c r="A1544" s="10" t="n">
        <f aca="false">A1543+1</f>
        <v>1541</v>
      </c>
      <c r="B1544" s="28" t="s">
        <v>2528</v>
      </c>
      <c r="C1544" s="28" t="s">
        <v>2529</v>
      </c>
      <c r="D1544" s="28" t="s">
        <v>2500</v>
      </c>
      <c r="E1544" s="29" t="s">
        <v>11</v>
      </c>
      <c r="F1544" s="29" t="s">
        <v>12</v>
      </c>
    </row>
    <row r="1545" customFormat="false" ht="56.25" hidden="false" customHeight="false" outlineLevel="0" collapsed="false">
      <c r="A1545" s="10" t="n">
        <f aca="false">A1544+1</f>
        <v>1542</v>
      </c>
      <c r="B1545" s="28" t="s">
        <v>2530</v>
      </c>
      <c r="C1545" s="28" t="s">
        <v>2531</v>
      </c>
      <c r="D1545" s="28" t="s">
        <v>287</v>
      </c>
      <c r="E1545" s="29" t="s">
        <v>20</v>
      </c>
      <c r="F1545" s="29" t="s">
        <v>12</v>
      </c>
    </row>
    <row r="1546" customFormat="false" ht="56.25" hidden="false" customHeight="false" outlineLevel="0" collapsed="false">
      <c r="A1546" s="10" t="n">
        <f aca="false">A1545+1</f>
        <v>1543</v>
      </c>
      <c r="B1546" s="28" t="s">
        <v>2532</v>
      </c>
      <c r="C1546" s="28" t="s">
        <v>2533</v>
      </c>
      <c r="D1546" s="28" t="s">
        <v>2534</v>
      </c>
      <c r="E1546" s="29" t="s">
        <v>11</v>
      </c>
      <c r="F1546" s="29" t="s">
        <v>12</v>
      </c>
    </row>
    <row r="1547" customFormat="false" ht="56.25" hidden="false" customHeight="false" outlineLevel="0" collapsed="false">
      <c r="A1547" s="10" t="n">
        <f aca="false">A1546+1</f>
        <v>1544</v>
      </c>
      <c r="B1547" s="28" t="s">
        <v>2535</v>
      </c>
      <c r="C1547" s="28" t="s">
        <v>2536</v>
      </c>
      <c r="D1547" s="28" t="s">
        <v>2243</v>
      </c>
      <c r="E1547" s="29" t="s">
        <v>11</v>
      </c>
      <c r="F1547" s="29" t="s">
        <v>12</v>
      </c>
    </row>
    <row r="1548" customFormat="false" ht="112.5" hidden="false" customHeight="false" outlineLevel="0" collapsed="false">
      <c r="A1548" s="10" t="n">
        <f aca="false">A1547+1</f>
        <v>1545</v>
      </c>
      <c r="B1548" s="28" t="s">
        <v>1829</v>
      </c>
      <c r="C1548" s="28" t="s">
        <v>1830</v>
      </c>
      <c r="D1548" s="28" t="s">
        <v>2534</v>
      </c>
      <c r="E1548" s="29" t="s">
        <v>11</v>
      </c>
      <c r="F1548" s="29" t="s">
        <v>12</v>
      </c>
    </row>
    <row r="1549" customFormat="false" ht="56.25" hidden="false" customHeight="false" outlineLevel="0" collapsed="false">
      <c r="A1549" s="10" t="n">
        <f aca="false">A1548+1</f>
        <v>1546</v>
      </c>
      <c r="B1549" s="28" t="s">
        <v>2537</v>
      </c>
      <c r="C1549" s="28" t="s">
        <v>2538</v>
      </c>
      <c r="D1549" s="28" t="s">
        <v>2330</v>
      </c>
      <c r="E1549" s="29" t="s">
        <v>11</v>
      </c>
      <c r="F1549" s="29" t="s">
        <v>12</v>
      </c>
    </row>
    <row r="1550" customFormat="false" ht="56.25" hidden="false" customHeight="false" outlineLevel="0" collapsed="false">
      <c r="A1550" s="10" t="n">
        <f aca="false">A1549+1</f>
        <v>1547</v>
      </c>
      <c r="B1550" s="28" t="s">
        <v>2539</v>
      </c>
      <c r="C1550" s="28" t="s">
        <v>2413</v>
      </c>
      <c r="D1550" s="28" t="s">
        <v>2540</v>
      </c>
      <c r="E1550" s="29" t="s">
        <v>1203</v>
      </c>
      <c r="F1550" s="29" t="s">
        <v>12</v>
      </c>
    </row>
    <row r="1551" customFormat="false" ht="56.25" hidden="false" customHeight="false" outlineLevel="0" collapsed="false">
      <c r="A1551" s="10" t="n">
        <f aca="false">A1550+1</f>
        <v>1548</v>
      </c>
      <c r="B1551" s="28" t="s">
        <v>2541</v>
      </c>
      <c r="C1551" s="28" t="s">
        <v>2542</v>
      </c>
      <c r="D1551" s="28" t="s">
        <v>2543</v>
      </c>
      <c r="E1551" s="29" t="s">
        <v>11</v>
      </c>
      <c r="F1551" s="29" t="s">
        <v>12</v>
      </c>
    </row>
    <row r="1552" customFormat="false" ht="56.25" hidden="false" customHeight="false" outlineLevel="0" collapsed="false">
      <c r="A1552" s="10" t="n">
        <f aca="false">A1551+1</f>
        <v>1549</v>
      </c>
      <c r="B1552" s="28" t="s">
        <v>2544</v>
      </c>
      <c r="C1552" s="28" t="s">
        <v>2545</v>
      </c>
      <c r="D1552" s="28" t="s">
        <v>2311</v>
      </c>
      <c r="E1552" s="29" t="s">
        <v>11</v>
      </c>
      <c r="F1552" s="29" t="s">
        <v>12</v>
      </c>
    </row>
    <row r="1553" customFormat="false" ht="56.25" hidden="false" customHeight="false" outlineLevel="0" collapsed="false">
      <c r="A1553" s="10" t="n">
        <f aca="false">A1552+1</f>
        <v>1550</v>
      </c>
      <c r="B1553" s="28" t="s">
        <v>2476</v>
      </c>
      <c r="C1553" s="28" t="s">
        <v>2477</v>
      </c>
      <c r="D1553" s="28" t="s">
        <v>2546</v>
      </c>
      <c r="E1553" s="29" t="s">
        <v>11</v>
      </c>
      <c r="F1553" s="29" t="s">
        <v>12</v>
      </c>
    </row>
    <row r="1554" customFormat="false" ht="93.75" hidden="false" customHeight="false" outlineLevel="0" collapsed="false">
      <c r="A1554" s="10" t="n">
        <f aca="false">A1553+1</f>
        <v>1551</v>
      </c>
      <c r="B1554" s="28" t="s">
        <v>2547</v>
      </c>
      <c r="C1554" s="28" t="s">
        <v>2548</v>
      </c>
      <c r="D1554" s="28" t="s">
        <v>2534</v>
      </c>
      <c r="E1554" s="29" t="s">
        <v>11</v>
      </c>
      <c r="F1554" s="29" t="s">
        <v>12</v>
      </c>
    </row>
    <row r="1555" customFormat="false" ht="56.25" hidden="false" customHeight="false" outlineLevel="0" collapsed="false">
      <c r="A1555" s="10" t="n">
        <f aca="false">A1554+1</f>
        <v>1552</v>
      </c>
      <c r="B1555" s="28" t="s">
        <v>2549</v>
      </c>
      <c r="C1555" s="28" t="s">
        <v>2452</v>
      </c>
      <c r="D1555" s="28" t="s">
        <v>2483</v>
      </c>
      <c r="E1555" s="29" t="s">
        <v>20</v>
      </c>
      <c r="F1555" s="29" t="s">
        <v>12</v>
      </c>
    </row>
    <row r="1556" customFormat="false" ht="56.25" hidden="false" customHeight="false" outlineLevel="0" collapsed="false">
      <c r="A1556" s="10" t="n">
        <f aca="false">A1555+1</f>
        <v>1553</v>
      </c>
      <c r="B1556" s="28" t="s">
        <v>2550</v>
      </c>
      <c r="C1556" s="28" t="s">
        <v>2551</v>
      </c>
      <c r="D1556" s="28" t="s">
        <v>2345</v>
      </c>
      <c r="E1556" s="29" t="s">
        <v>24</v>
      </c>
      <c r="F1556" s="29" t="s">
        <v>12</v>
      </c>
    </row>
    <row r="1557" customFormat="false" ht="56.25" hidden="false" customHeight="false" outlineLevel="0" collapsed="false">
      <c r="A1557" s="10" t="n">
        <f aca="false">A1556+1</f>
        <v>1554</v>
      </c>
      <c r="B1557" s="28" t="s">
        <v>2552</v>
      </c>
      <c r="C1557" s="28" t="s">
        <v>2553</v>
      </c>
      <c r="D1557" s="28" t="s">
        <v>2554</v>
      </c>
      <c r="E1557" s="29" t="s">
        <v>11</v>
      </c>
      <c r="F1557" s="29" t="s">
        <v>12</v>
      </c>
    </row>
    <row r="1558" customFormat="false" ht="56.25" hidden="false" customHeight="false" outlineLevel="0" collapsed="false">
      <c r="A1558" s="10" t="n">
        <f aca="false">A1557+1</f>
        <v>1555</v>
      </c>
      <c r="B1558" s="28" t="s">
        <v>2555</v>
      </c>
      <c r="C1558" s="28" t="s">
        <v>2556</v>
      </c>
      <c r="D1558" s="28" t="s">
        <v>2557</v>
      </c>
      <c r="E1558" s="29" t="s">
        <v>11</v>
      </c>
      <c r="F1558" s="29" t="s">
        <v>12</v>
      </c>
    </row>
    <row r="1559" customFormat="false" ht="56.25" hidden="false" customHeight="false" outlineLevel="0" collapsed="false">
      <c r="A1559" s="10" t="n">
        <f aca="false">A1558+1</f>
        <v>1556</v>
      </c>
      <c r="B1559" s="28" t="s">
        <v>2558</v>
      </c>
      <c r="C1559" s="28" t="s">
        <v>2559</v>
      </c>
      <c r="D1559" s="28" t="s">
        <v>2086</v>
      </c>
      <c r="E1559" s="29" t="s">
        <v>11</v>
      </c>
      <c r="F1559" s="29" t="s">
        <v>12</v>
      </c>
    </row>
    <row r="1560" customFormat="false" ht="56.25" hidden="false" customHeight="false" outlineLevel="0" collapsed="false">
      <c r="A1560" s="10" t="n">
        <f aca="false">A1559+1</f>
        <v>1557</v>
      </c>
      <c r="B1560" s="28" t="s">
        <v>2560</v>
      </c>
      <c r="C1560" s="28" t="s">
        <v>2561</v>
      </c>
      <c r="D1560" s="28" t="s">
        <v>1755</v>
      </c>
      <c r="E1560" s="29" t="s">
        <v>11</v>
      </c>
      <c r="F1560" s="29" t="s">
        <v>12</v>
      </c>
    </row>
    <row r="1561" customFormat="false" ht="75" hidden="false" customHeight="false" outlineLevel="0" collapsed="false">
      <c r="A1561" s="10" t="n">
        <f aca="false">A1560+1</f>
        <v>1558</v>
      </c>
      <c r="B1561" s="28" t="s">
        <v>2562</v>
      </c>
      <c r="C1561" s="28" t="s">
        <v>2563</v>
      </c>
      <c r="D1561" s="28" t="s">
        <v>1828</v>
      </c>
      <c r="E1561" s="29" t="s">
        <v>11</v>
      </c>
      <c r="F1561" s="29" t="s">
        <v>12</v>
      </c>
    </row>
    <row r="1562" customFormat="false" ht="56.25" hidden="false" customHeight="false" outlineLevel="0" collapsed="false">
      <c r="A1562" s="10" t="n">
        <f aca="false">A1561+1</f>
        <v>1559</v>
      </c>
      <c r="B1562" s="28" t="s">
        <v>2564</v>
      </c>
      <c r="C1562" s="28" t="s">
        <v>2565</v>
      </c>
      <c r="D1562" s="28" t="s">
        <v>2566</v>
      </c>
      <c r="E1562" s="29" t="s">
        <v>11</v>
      </c>
      <c r="F1562" s="29" t="s">
        <v>12</v>
      </c>
    </row>
    <row r="1563" customFormat="false" ht="56.25" hidden="false" customHeight="false" outlineLevel="0" collapsed="false">
      <c r="A1563" s="10" t="n">
        <f aca="false">A1562+1</f>
        <v>1560</v>
      </c>
      <c r="B1563" s="28" t="s">
        <v>2467</v>
      </c>
      <c r="C1563" s="28" t="s">
        <v>2423</v>
      </c>
      <c r="D1563" s="28" t="s">
        <v>1908</v>
      </c>
      <c r="E1563" s="29" t="s">
        <v>161</v>
      </c>
      <c r="F1563" s="29" t="s">
        <v>12</v>
      </c>
    </row>
    <row r="1564" customFormat="false" ht="56.25" hidden="false" customHeight="false" outlineLevel="0" collapsed="false">
      <c r="A1564" s="10" t="n">
        <f aca="false">A1563+1</f>
        <v>1561</v>
      </c>
      <c r="B1564" s="28" t="s">
        <v>2567</v>
      </c>
      <c r="C1564" s="28" t="s">
        <v>2301</v>
      </c>
      <c r="D1564" s="28" t="s">
        <v>1741</v>
      </c>
      <c r="E1564" s="29" t="s">
        <v>161</v>
      </c>
      <c r="F1564" s="29" t="s">
        <v>12</v>
      </c>
    </row>
    <row r="1565" customFormat="false" ht="112.5" hidden="false" customHeight="false" outlineLevel="0" collapsed="false">
      <c r="A1565" s="10" t="n">
        <f aca="false">A1564+1</f>
        <v>1562</v>
      </c>
      <c r="B1565" s="28" t="s">
        <v>2568</v>
      </c>
      <c r="C1565" s="28" t="s">
        <v>2569</v>
      </c>
      <c r="D1565" s="28" t="s">
        <v>1738</v>
      </c>
      <c r="E1565" s="29" t="s">
        <v>11</v>
      </c>
      <c r="F1565" s="29" t="s">
        <v>12</v>
      </c>
    </row>
    <row r="1566" customFormat="false" ht="56.25" hidden="false" customHeight="false" outlineLevel="0" collapsed="false">
      <c r="A1566" s="10" t="n">
        <f aca="false">A1565+1</f>
        <v>1563</v>
      </c>
      <c r="B1566" s="28" t="s">
        <v>2552</v>
      </c>
      <c r="C1566" s="28" t="s">
        <v>2553</v>
      </c>
      <c r="D1566" s="28" t="s">
        <v>1767</v>
      </c>
      <c r="E1566" s="29" t="s">
        <v>11</v>
      </c>
      <c r="F1566" s="29" t="s">
        <v>12</v>
      </c>
    </row>
    <row r="1567" customFormat="false" ht="56.25" hidden="false" customHeight="false" outlineLevel="0" collapsed="false">
      <c r="A1567" s="10" t="n">
        <f aca="false">A1566+1</f>
        <v>1564</v>
      </c>
      <c r="B1567" s="28" t="s">
        <v>2570</v>
      </c>
      <c r="C1567" s="28" t="s">
        <v>2571</v>
      </c>
      <c r="D1567" s="28" t="s">
        <v>1755</v>
      </c>
      <c r="E1567" s="29" t="s">
        <v>11</v>
      </c>
      <c r="F1567" s="29" t="s">
        <v>12</v>
      </c>
    </row>
    <row r="1568" customFormat="false" ht="56.25" hidden="false" customHeight="false" outlineLevel="0" collapsed="false">
      <c r="A1568" s="10" t="n">
        <f aca="false">A1567+1</f>
        <v>1565</v>
      </c>
      <c r="B1568" s="28" t="s">
        <v>2572</v>
      </c>
      <c r="C1568" s="28" t="s">
        <v>2573</v>
      </c>
      <c r="D1568" s="28" t="s">
        <v>2574</v>
      </c>
      <c r="E1568" s="29" t="s">
        <v>20</v>
      </c>
      <c r="F1568" s="29" t="s">
        <v>12</v>
      </c>
    </row>
    <row r="1569" customFormat="false" ht="56.25" hidden="false" customHeight="false" outlineLevel="0" collapsed="false">
      <c r="A1569" s="10" t="n">
        <f aca="false">A1568+1</f>
        <v>1566</v>
      </c>
      <c r="B1569" s="28" t="s">
        <v>2575</v>
      </c>
      <c r="C1569" s="28" t="s">
        <v>2576</v>
      </c>
      <c r="D1569" s="28"/>
      <c r="E1569" s="29" t="s">
        <v>20</v>
      </c>
      <c r="F1569" s="29" t="s">
        <v>12</v>
      </c>
    </row>
    <row r="1570" customFormat="false" ht="56.25" hidden="false" customHeight="false" outlineLevel="0" collapsed="false">
      <c r="A1570" s="10" t="n">
        <f aca="false">A1569+1</f>
        <v>1567</v>
      </c>
      <c r="B1570" s="28" t="s">
        <v>2352</v>
      </c>
      <c r="C1570" s="28" t="s">
        <v>2353</v>
      </c>
      <c r="D1570" s="28" t="s">
        <v>1672</v>
      </c>
      <c r="E1570" s="29" t="s">
        <v>291</v>
      </c>
      <c r="F1570" s="29" t="s">
        <v>12</v>
      </c>
    </row>
    <row r="1571" customFormat="false" ht="37.5" hidden="false" customHeight="false" outlineLevel="0" collapsed="false">
      <c r="A1571" s="10" t="n">
        <f aca="false">A1570+1</f>
        <v>1568</v>
      </c>
      <c r="B1571" s="28" t="s">
        <v>1040</v>
      </c>
      <c r="C1571" s="28" t="s">
        <v>1041</v>
      </c>
      <c r="D1571" s="28" t="s">
        <v>2166</v>
      </c>
      <c r="E1571" s="29" t="s">
        <v>11</v>
      </c>
      <c r="F1571" s="29" t="s">
        <v>12</v>
      </c>
    </row>
    <row r="1572" customFormat="false" ht="56.25" hidden="false" customHeight="false" outlineLevel="0" collapsed="false">
      <c r="A1572" s="10" t="n">
        <f aca="false">A1571+1</f>
        <v>1569</v>
      </c>
      <c r="B1572" s="28" t="s">
        <v>2577</v>
      </c>
      <c r="C1572" s="28" t="s">
        <v>2578</v>
      </c>
      <c r="D1572" s="28" t="s">
        <v>1672</v>
      </c>
      <c r="E1572" s="29" t="s">
        <v>11</v>
      </c>
      <c r="F1572" s="29" t="s">
        <v>12</v>
      </c>
    </row>
    <row r="1573" customFormat="false" ht="56.25" hidden="false" customHeight="false" outlineLevel="0" collapsed="false">
      <c r="A1573" s="10" t="n">
        <f aca="false">A1572+1</f>
        <v>1570</v>
      </c>
      <c r="B1573" s="28" t="s">
        <v>2579</v>
      </c>
      <c r="C1573" s="28" t="s">
        <v>2580</v>
      </c>
      <c r="D1573" s="28" t="s">
        <v>1869</v>
      </c>
      <c r="E1573" s="29" t="s">
        <v>11</v>
      </c>
      <c r="F1573" s="29" t="s">
        <v>12</v>
      </c>
    </row>
    <row r="1574" customFormat="false" ht="56.25" hidden="false" customHeight="false" outlineLevel="0" collapsed="false">
      <c r="A1574" s="10" t="n">
        <f aca="false">A1573+1</f>
        <v>1571</v>
      </c>
      <c r="B1574" s="28" t="s">
        <v>2581</v>
      </c>
      <c r="C1574" s="28" t="s">
        <v>2582</v>
      </c>
      <c r="D1574" s="28" t="s">
        <v>117</v>
      </c>
      <c r="E1574" s="29" t="s">
        <v>11</v>
      </c>
      <c r="F1574" s="29" t="s">
        <v>12</v>
      </c>
    </row>
    <row r="1575" customFormat="false" ht="56.25" hidden="false" customHeight="false" outlineLevel="0" collapsed="false">
      <c r="A1575" s="10" t="n">
        <f aca="false">A1574+1</f>
        <v>1572</v>
      </c>
      <c r="B1575" s="28" t="s">
        <v>2583</v>
      </c>
      <c r="C1575" s="28" t="s">
        <v>2584</v>
      </c>
      <c r="D1575" s="28" t="s">
        <v>2086</v>
      </c>
      <c r="E1575" s="29" t="s">
        <v>11</v>
      </c>
      <c r="F1575" s="29" t="s">
        <v>12</v>
      </c>
    </row>
    <row r="1576" customFormat="false" ht="56.25" hidden="false" customHeight="false" outlineLevel="0" collapsed="false">
      <c r="A1576" s="10" t="n">
        <f aca="false">A1575+1</f>
        <v>1573</v>
      </c>
      <c r="B1576" s="28" t="s">
        <v>2585</v>
      </c>
      <c r="C1576" s="28" t="s">
        <v>2586</v>
      </c>
      <c r="D1576" s="28" t="s">
        <v>1803</v>
      </c>
      <c r="E1576" s="29" t="s">
        <v>83</v>
      </c>
      <c r="F1576" s="29" t="s">
        <v>12</v>
      </c>
    </row>
    <row r="1577" customFormat="false" ht="56.25" hidden="false" customHeight="false" outlineLevel="0" collapsed="false">
      <c r="A1577" s="10" t="n">
        <f aca="false">A1576+1</f>
        <v>1574</v>
      </c>
      <c r="B1577" s="28" t="s">
        <v>2587</v>
      </c>
      <c r="C1577" s="28" t="s">
        <v>2588</v>
      </c>
      <c r="D1577" s="28" t="s">
        <v>2362</v>
      </c>
      <c r="E1577" s="29" t="s">
        <v>262</v>
      </c>
      <c r="F1577" s="29" t="s">
        <v>12</v>
      </c>
    </row>
    <row r="1578" customFormat="false" ht="75" hidden="false" customHeight="false" outlineLevel="0" collapsed="false">
      <c r="A1578" s="10" t="n">
        <f aca="false">A1577+1</f>
        <v>1575</v>
      </c>
      <c r="B1578" s="28" t="s">
        <v>1354</v>
      </c>
      <c r="C1578" s="28" t="s">
        <v>2434</v>
      </c>
      <c r="D1578" s="28" t="s">
        <v>1803</v>
      </c>
      <c r="E1578" s="29" t="s">
        <v>11</v>
      </c>
      <c r="F1578" s="29" t="s">
        <v>12</v>
      </c>
    </row>
    <row r="1579" customFormat="false" ht="56.25" hidden="false" customHeight="false" outlineLevel="0" collapsed="false">
      <c r="A1579" s="10" t="n">
        <f aca="false">A1578+1</f>
        <v>1576</v>
      </c>
      <c r="B1579" s="28" t="s">
        <v>2589</v>
      </c>
      <c r="C1579" s="28" t="s">
        <v>2590</v>
      </c>
      <c r="D1579" s="28" t="s">
        <v>287</v>
      </c>
      <c r="E1579" s="29" t="s">
        <v>696</v>
      </c>
      <c r="F1579" s="29" t="s">
        <v>12</v>
      </c>
    </row>
    <row r="1580" customFormat="false" ht="56.25" hidden="false" customHeight="false" outlineLevel="0" collapsed="false">
      <c r="A1580" s="10" t="n">
        <f aca="false">A1579+1</f>
        <v>1577</v>
      </c>
      <c r="B1580" s="28" t="s">
        <v>2591</v>
      </c>
      <c r="C1580" s="28" t="s">
        <v>2592</v>
      </c>
      <c r="D1580" s="28" t="s">
        <v>1672</v>
      </c>
      <c r="E1580" s="29" t="s">
        <v>11</v>
      </c>
      <c r="F1580" s="29" t="s">
        <v>12</v>
      </c>
    </row>
    <row r="1581" customFormat="false" ht="56.25" hidden="false" customHeight="false" outlineLevel="0" collapsed="false">
      <c r="A1581" s="10" t="n">
        <f aca="false">A1580+1</f>
        <v>1578</v>
      </c>
      <c r="B1581" s="28" t="s">
        <v>2593</v>
      </c>
      <c r="C1581" s="28" t="s">
        <v>2594</v>
      </c>
      <c r="D1581" s="28" t="s">
        <v>1752</v>
      </c>
      <c r="E1581" s="29" t="s">
        <v>11</v>
      </c>
      <c r="F1581" s="29" t="s">
        <v>12</v>
      </c>
    </row>
    <row r="1582" customFormat="false" ht="56.25" hidden="false" customHeight="false" outlineLevel="0" collapsed="false">
      <c r="A1582" s="10" t="n">
        <f aca="false">A1581+1</f>
        <v>1579</v>
      </c>
      <c r="B1582" s="28" t="s">
        <v>2469</v>
      </c>
      <c r="C1582" s="28" t="s">
        <v>2470</v>
      </c>
      <c r="D1582" s="28" t="s">
        <v>2218</v>
      </c>
      <c r="E1582" s="29" t="s">
        <v>16</v>
      </c>
      <c r="F1582" s="29" t="s">
        <v>12</v>
      </c>
    </row>
    <row r="1583" customFormat="false" ht="56.25" hidden="false" customHeight="false" outlineLevel="0" collapsed="false">
      <c r="A1583" s="10" t="n">
        <f aca="false">A1582+1</f>
        <v>1580</v>
      </c>
      <c r="B1583" s="28" t="s">
        <v>2595</v>
      </c>
      <c r="C1583" s="28" t="s">
        <v>2596</v>
      </c>
      <c r="D1583" s="28" t="s">
        <v>287</v>
      </c>
      <c r="E1583" s="29" t="s">
        <v>389</v>
      </c>
      <c r="F1583" s="29" t="s">
        <v>12</v>
      </c>
    </row>
    <row r="1584" customFormat="false" ht="56.25" hidden="false" customHeight="false" outlineLevel="0" collapsed="false">
      <c r="A1584" s="10" t="n">
        <f aca="false">A1583+1</f>
        <v>1581</v>
      </c>
      <c r="B1584" s="28" t="s">
        <v>2597</v>
      </c>
      <c r="C1584" s="28" t="s">
        <v>2598</v>
      </c>
      <c r="D1584" s="28" t="s">
        <v>117</v>
      </c>
      <c r="E1584" s="29" t="s">
        <v>11</v>
      </c>
      <c r="F1584" s="29" t="s">
        <v>12</v>
      </c>
    </row>
    <row r="1585" customFormat="false" ht="75" hidden="false" customHeight="false" outlineLevel="0" collapsed="false">
      <c r="A1585" s="10" t="n">
        <f aca="false">A1584+1</f>
        <v>1582</v>
      </c>
      <c r="B1585" s="28" t="s">
        <v>2328</v>
      </c>
      <c r="C1585" s="28" t="s">
        <v>2329</v>
      </c>
      <c r="D1585" s="28" t="s">
        <v>1672</v>
      </c>
      <c r="E1585" s="29" t="s">
        <v>24</v>
      </c>
      <c r="F1585" s="29" t="s">
        <v>12</v>
      </c>
    </row>
  </sheetData>
  <autoFilter ref="A3:F1585"/>
  <mergeCells count="4">
    <mergeCell ref="B1:F1"/>
    <mergeCell ref="B2:F2"/>
    <mergeCell ref="E26:E29"/>
    <mergeCell ref="F26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49:57Z</dcterms:created>
  <dc:creator>Наталія Володимирівна Кисільова</dc:creator>
  <dc:description/>
  <dc:language>en-US</dc:language>
  <cp:lastModifiedBy>Ольга Сергіївна Капуштенська</cp:lastModifiedBy>
  <cp:lastPrinted>2022-11-11T14:19:06Z</cp:lastPrinted>
  <dcterms:modified xsi:type="dcterms:W3CDTF">2025-01-03T10:08:17Z</dcterms:modified>
  <cp:revision>0</cp:revision>
  <dc:subject/>
  <dc:title/>
</cp:coreProperties>
</file>